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し尿" sheetId="1" state="visible" r:id="rId2"/>
  </sheets>
  <definedNames>
    <definedName function="false" hidden="false" localSheetId="0" name="_xlnm.Print_Area" vbProcedure="false">し尿!$A$1:$AJ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8" uniqueCount="139">
  <si>
    <t xml:space="preserve">し尿処理施設の維持管理に関する記録</t>
  </si>
  <si>
    <t xml:space="preserve">久慈地区し尿処理場</t>
  </si>
  <si>
    <t xml:space="preserve">令和</t>
  </si>
  <si>
    <t xml:space="preserve">年度</t>
  </si>
  <si>
    <t xml:space="preserve">１　各月ごとの投入台数及び数量</t>
  </si>
  <si>
    <t xml:space="preserve">種類</t>
  </si>
  <si>
    <t xml:space="preserve">月</t>
  </si>
  <si>
    <t xml:space="preserve">年度計</t>
  </si>
  <si>
    <t xml:space="preserve">生し尿</t>
  </si>
  <si>
    <t xml:space="preserve">台</t>
  </si>
  <si>
    <t xml:space="preserve">-</t>
  </si>
  <si>
    <t xml:space="preserve">㎘</t>
  </si>
  <si>
    <t xml:space="preserve">浄化槽汚泥</t>
  </si>
  <si>
    <t xml:space="preserve">計</t>
  </si>
  <si>
    <t xml:space="preserve">２　放流水水質分析結果</t>
  </si>
  <si>
    <t xml:space="preserve">（毎月測定）</t>
  </si>
  <si>
    <t xml:space="preserve">計量の対象</t>
  </si>
  <si>
    <t xml:space="preserve">単位</t>
  </si>
  <si>
    <t xml:space="preserve">基準値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水素イオン濃度</t>
  </si>
  <si>
    <t xml:space="preserve">pH</t>
  </si>
  <si>
    <r>
      <rPr>
        <sz val="11"/>
        <rFont val="ＭＳ Ｐゴシック"/>
        <family val="3"/>
        <charset val="128"/>
      </rPr>
      <t xml:space="preserve">5.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.6</t>
    </r>
  </si>
  <si>
    <t xml:space="preserve">生物学的酸素要求量</t>
  </si>
  <si>
    <t xml:space="preserve">mg/L</t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以下</t>
    </r>
  </si>
  <si>
    <t xml:space="preserve">化学的酸素要求量</t>
  </si>
  <si>
    <r>
      <rPr>
        <sz val="11"/>
        <rFont val="ＭＳ Ｐゴシック"/>
        <family val="3"/>
        <charset val="128"/>
      </rPr>
      <t xml:space="preserve">160</t>
    </r>
    <r>
      <rPr>
        <sz val="11"/>
        <rFont val="Noto Sans"/>
        <family val="2"/>
      </rPr>
      <t xml:space="preserve">以下</t>
    </r>
  </si>
  <si>
    <t xml:space="preserve">浮遊物質量</t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以下</t>
    </r>
  </si>
  <si>
    <t xml:space="preserve">塩化物イオン</t>
  </si>
  <si>
    <t xml:space="preserve">電気伝導率</t>
  </si>
  <si>
    <t xml:space="preserve">ms/m</t>
  </si>
  <si>
    <t xml:space="preserve">大腸菌群数</t>
  </si>
  <si>
    <r>
      <rPr>
        <sz val="11"/>
        <rFont val="Noto Sans"/>
        <family val="2"/>
      </rPr>
      <t xml:space="preserve">個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㎤</t>
    </r>
  </si>
  <si>
    <r>
      <rPr>
        <sz val="11"/>
        <rFont val="ＭＳ Ｐゴシック"/>
        <family val="3"/>
        <charset val="128"/>
      </rPr>
      <t xml:space="preserve">3000</t>
    </r>
    <r>
      <rPr>
        <sz val="11"/>
        <rFont val="Noto Sans"/>
        <family val="2"/>
      </rPr>
      <t xml:space="preserve">以下</t>
    </r>
  </si>
  <si>
    <t xml:space="preserve">窒素含有量</t>
  </si>
  <si>
    <t xml:space="preserve">燐含有量</t>
  </si>
  <si>
    <t xml:space="preserve">色度</t>
  </si>
  <si>
    <t xml:space="preserve">度</t>
  </si>
  <si>
    <t xml:space="preserve">採取日</t>
  </si>
  <si>
    <t xml:space="preserve">３　放流水多項目分析結果（放流水水質分析に加えて下記項目を分析）</t>
  </si>
  <si>
    <r>
      <rPr>
        <sz val="11"/>
        <rFont val="Noto Sans"/>
        <family val="2"/>
      </rPr>
      <t xml:space="preserve">（年２回測定　７月、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）</t>
    </r>
  </si>
  <si>
    <t xml:space="preserve">動植物油脂類含有量</t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以下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未満</t>
    </r>
  </si>
  <si>
    <t xml:space="preserve">アンモニア性窒素</t>
  </si>
  <si>
    <t xml:space="preserve">亜硝酸性窒素</t>
  </si>
  <si>
    <t xml:space="preserve">硝酸性窒素</t>
  </si>
  <si>
    <t xml:space="preserve">ｱﾝﾓﾆｱ､ｱﾝﾓﾆｱ化合物､亜硝酸化合物及び硝酸化合物</t>
  </si>
  <si>
    <t xml:space="preserve">フェノール類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以下</t>
    </r>
  </si>
  <si>
    <r>
      <rPr>
        <sz val="11"/>
        <rFont val="ＭＳ Ｐゴシック"/>
        <family val="3"/>
        <charset val="128"/>
      </rPr>
      <t xml:space="preserve">0.1</t>
    </r>
    <r>
      <rPr>
        <sz val="11"/>
        <rFont val="Noto Sans"/>
        <family val="2"/>
      </rPr>
      <t xml:space="preserve">未満</t>
    </r>
  </si>
  <si>
    <t xml:space="preserve">銅含有量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以下</t>
    </r>
  </si>
  <si>
    <r>
      <rPr>
        <sz val="11"/>
        <rFont val="ＭＳ Ｐゴシック"/>
        <family val="3"/>
        <charset val="128"/>
      </rPr>
      <t xml:space="preserve">0.01</t>
    </r>
    <r>
      <rPr>
        <sz val="11"/>
        <rFont val="Noto Sans"/>
        <family val="2"/>
      </rPr>
      <t xml:space="preserve">未満</t>
    </r>
  </si>
  <si>
    <t xml:space="preserve">亜鉛含有量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以下</t>
    </r>
  </si>
  <si>
    <t xml:space="preserve">溶解性鉄含有量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以下</t>
    </r>
  </si>
  <si>
    <t xml:space="preserve">溶解性ﾏﾝｶﾞﾝ含有量</t>
  </si>
  <si>
    <t xml:space="preserve">クロム含有量</t>
  </si>
  <si>
    <t xml:space="preserve">ｶﾄﾞﾐｳﾑ及び化合物</t>
  </si>
  <si>
    <r>
      <rPr>
        <sz val="11"/>
        <rFont val="ＭＳ Ｐゴシック"/>
        <family val="3"/>
        <charset val="128"/>
      </rPr>
      <t xml:space="preserve">0.03</t>
    </r>
    <r>
      <rPr>
        <sz val="11"/>
        <rFont val="Noto Sans"/>
        <family val="2"/>
      </rPr>
      <t xml:space="preserve">以下</t>
    </r>
  </si>
  <si>
    <r>
      <rPr>
        <sz val="11"/>
        <rFont val="ＭＳ Ｐゴシック"/>
        <family val="3"/>
        <charset val="128"/>
      </rPr>
      <t xml:space="preserve">0.003</t>
    </r>
    <r>
      <rPr>
        <sz val="11"/>
        <rFont val="Noto Sans"/>
        <family val="2"/>
      </rPr>
      <t xml:space="preserve">未満</t>
    </r>
  </si>
  <si>
    <t xml:space="preserve">シアン化合物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以下</t>
    </r>
  </si>
  <si>
    <t xml:space="preserve">有機燐化合物</t>
  </si>
  <si>
    <t xml:space="preserve">鉛及び化合物</t>
  </si>
  <si>
    <r>
      <rPr>
        <sz val="11"/>
        <rFont val="ＭＳ Ｐゴシック"/>
        <family val="3"/>
        <charset val="128"/>
      </rPr>
      <t xml:space="preserve">0.1</t>
    </r>
    <r>
      <rPr>
        <sz val="11"/>
        <rFont val="Noto Sans"/>
        <family val="2"/>
      </rPr>
      <t xml:space="preserve">以下</t>
    </r>
  </si>
  <si>
    <t xml:space="preserve">六価クロム化合物</t>
  </si>
  <si>
    <r>
      <rPr>
        <sz val="11"/>
        <rFont val="ＭＳ Ｐゴシック"/>
        <family val="3"/>
        <charset val="128"/>
      </rPr>
      <t xml:space="preserve">0.5</t>
    </r>
    <r>
      <rPr>
        <sz val="11"/>
        <rFont val="Noto Sans"/>
        <family val="2"/>
      </rPr>
      <t xml:space="preserve">以下</t>
    </r>
  </si>
  <si>
    <t xml:space="preserve">砒素及び化合物</t>
  </si>
  <si>
    <r>
      <rPr>
        <sz val="11"/>
        <rFont val="ＭＳ Ｐゴシック"/>
        <family val="3"/>
        <charset val="128"/>
      </rPr>
      <t xml:space="preserve">0.005</t>
    </r>
    <r>
      <rPr>
        <sz val="11"/>
        <rFont val="Noto Sans"/>
        <family val="2"/>
      </rPr>
      <t xml:space="preserve">未満</t>
    </r>
  </si>
  <si>
    <t xml:space="preserve">水銀及びアルキル水銀その他の水銀化合物</t>
  </si>
  <si>
    <r>
      <rPr>
        <sz val="11"/>
        <rFont val="ＭＳ Ｐゴシック"/>
        <family val="3"/>
        <charset val="128"/>
      </rPr>
      <t xml:space="preserve">0.005</t>
    </r>
    <r>
      <rPr>
        <sz val="11"/>
        <rFont val="Noto Sans"/>
        <family val="2"/>
      </rPr>
      <t xml:space="preserve">以下</t>
    </r>
  </si>
  <si>
    <r>
      <rPr>
        <sz val="11"/>
        <rFont val="ＭＳ Ｐゴシック"/>
        <family val="3"/>
        <charset val="128"/>
      </rPr>
      <t xml:space="preserve">0.0005</t>
    </r>
    <r>
      <rPr>
        <sz val="11"/>
        <rFont val="Noto Sans"/>
        <family val="2"/>
      </rPr>
      <t xml:space="preserve">未満</t>
    </r>
  </si>
  <si>
    <t xml:space="preserve">ほう素及び化合物</t>
  </si>
  <si>
    <t xml:space="preserve">ふっ素及び化合物</t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以下</t>
    </r>
  </si>
  <si>
    <t xml:space="preserve">４　ばい煙測定結果</t>
  </si>
  <si>
    <r>
      <rPr>
        <sz val="11"/>
        <rFont val="Noto Sans"/>
        <family val="2"/>
      </rPr>
      <t xml:space="preserve">（年２回測定　６月、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）</t>
    </r>
  </si>
  <si>
    <t xml:space="preserve">ばいじん濃度</t>
  </si>
  <si>
    <r>
      <rPr>
        <sz val="11"/>
        <rFont val="ＭＳ Ｐゴシック"/>
        <family val="3"/>
        <charset val="128"/>
      </rPr>
      <t xml:space="preserve">g/</t>
    </r>
    <r>
      <rPr>
        <sz val="11"/>
        <rFont val="Noto Sans"/>
        <family val="2"/>
      </rPr>
      <t xml:space="preserve">㎥</t>
    </r>
    <r>
      <rPr>
        <sz val="11"/>
        <rFont val="ＭＳ Ｐゴシック"/>
        <family val="3"/>
        <charset val="128"/>
      </rPr>
      <t xml:space="preserve">N</t>
    </r>
  </si>
  <si>
    <t xml:space="preserve">硫黄酸化物濃度</t>
  </si>
  <si>
    <t xml:space="preserve">ppm</t>
  </si>
  <si>
    <t xml:space="preserve">窒素酸化物濃度</t>
  </si>
  <si>
    <t xml:space="preserve">５　生し尿水質分析結果</t>
  </si>
  <si>
    <r>
      <rPr>
        <sz val="11"/>
        <rFont val="Noto Sans"/>
        <family val="2"/>
      </rPr>
      <t xml:space="preserve">（年３回測定　５月、８月、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）</t>
    </r>
  </si>
  <si>
    <t xml:space="preserve">蒸発残留物</t>
  </si>
  <si>
    <t xml:space="preserve">強熱残留物</t>
  </si>
  <si>
    <t xml:space="preserve">６　脱離液水質分析結果</t>
  </si>
  <si>
    <t xml:space="preserve">７　脱水汚泥溶出分析結果</t>
  </si>
  <si>
    <t xml:space="preserve">（年１回測定　６月）</t>
  </si>
  <si>
    <t xml:space="preserve">アルキル水銀化合物</t>
  </si>
  <si>
    <r>
      <rPr>
        <sz val="11"/>
        <color rgb="FF000000"/>
        <rFont val="ＭＳ Ｐゴシック"/>
        <family val="3"/>
        <charset val="128"/>
      </rPr>
      <t xml:space="preserve">0.0005</t>
    </r>
    <r>
      <rPr>
        <sz val="11"/>
        <color rgb="FF000000"/>
        <rFont val="Noto Sans"/>
        <family val="2"/>
      </rPr>
      <t xml:space="preserve">未満</t>
    </r>
  </si>
  <si>
    <t xml:space="preserve">水銀又は化合物</t>
  </si>
  <si>
    <t xml:space="preserve">ｶﾄﾞﾐｳﾑ又は化合物</t>
  </si>
  <si>
    <r>
      <rPr>
        <sz val="11"/>
        <color rgb="FF000000"/>
        <rFont val="ＭＳ Ｐゴシック"/>
        <family val="3"/>
        <charset val="128"/>
      </rPr>
      <t xml:space="preserve">0.01</t>
    </r>
    <r>
      <rPr>
        <sz val="11"/>
        <color rgb="FF000000"/>
        <rFont val="Noto Sans"/>
        <family val="2"/>
      </rPr>
      <t xml:space="preserve">未満</t>
    </r>
  </si>
  <si>
    <t xml:space="preserve">鉛又は化合物</t>
  </si>
  <si>
    <r>
      <rPr>
        <sz val="11"/>
        <color rgb="FF000000"/>
        <rFont val="ＭＳ Ｐゴシック"/>
        <family val="3"/>
        <charset val="128"/>
      </rPr>
      <t xml:space="preserve">0.1</t>
    </r>
    <r>
      <rPr>
        <sz val="11"/>
        <color rgb="FF000000"/>
        <rFont val="Noto Sans"/>
        <family val="2"/>
      </rPr>
      <t xml:space="preserve">未満</t>
    </r>
  </si>
  <si>
    <t xml:space="preserve">砒素又は化合物</t>
  </si>
  <si>
    <r>
      <rPr>
        <sz val="11"/>
        <color rgb="FF000000"/>
        <rFont val="ＭＳ Ｐゴシック"/>
        <family val="3"/>
        <charset val="128"/>
      </rPr>
      <t xml:space="preserve">0.005</t>
    </r>
    <r>
      <rPr>
        <sz val="11"/>
        <color rgb="FF000000"/>
        <rFont val="Noto Sans"/>
        <family val="2"/>
      </rPr>
      <t xml:space="preserve">未満</t>
    </r>
  </si>
  <si>
    <t xml:space="preserve">ポリ塩化ビフェニル</t>
  </si>
  <si>
    <t xml:space="preserve">トリクロロエチレン</t>
  </si>
  <si>
    <t xml:space="preserve">テトラクロロエチレン</t>
  </si>
  <si>
    <t xml:space="preserve">ジクロロメタン</t>
  </si>
  <si>
    <r>
      <rPr>
        <sz val="11"/>
        <color rgb="FF000000"/>
        <rFont val="ＭＳ Ｐゴシック"/>
        <family val="3"/>
        <charset val="128"/>
      </rPr>
      <t xml:space="preserve">0.02</t>
    </r>
    <r>
      <rPr>
        <sz val="11"/>
        <color rgb="FF000000"/>
        <rFont val="Noto Sans"/>
        <family val="2"/>
      </rPr>
      <t xml:space="preserve">未満</t>
    </r>
  </si>
  <si>
    <t xml:space="preserve">四塩化炭素</t>
  </si>
  <si>
    <r>
      <rPr>
        <sz val="11"/>
        <color rgb="FF000000"/>
        <rFont val="ＭＳ Ｐゴシック"/>
        <family val="3"/>
        <charset val="128"/>
      </rPr>
      <t xml:space="preserve">0.002</t>
    </r>
    <r>
      <rPr>
        <sz val="11"/>
        <color rgb="FF000000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1,2-</t>
    </r>
    <r>
      <rPr>
        <sz val="11"/>
        <rFont val="Noto Sans"/>
        <family val="2"/>
      </rPr>
      <t xml:space="preserve">ジクロロエタン</t>
    </r>
  </si>
  <si>
    <r>
      <rPr>
        <sz val="11"/>
        <color rgb="FF000000"/>
        <rFont val="ＭＳ Ｐゴシック"/>
        <family val="3"/>
        <charset val="128"/>
      </rPr>
      <t xml:space="preserve">0.004</t>
    </r>
    <r>
      <rPr>
        <sz val="11"/>
        <color rgb="FF000000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1,1-</t>
    </r>
    <r>
      <rPr>
        <sz val="11"/>
        <rFont val="Noto Sans"/>
        <family val="2"/>
      </rPr>
      <t xml:space="preserve">ジクロロエタン</t>
    </r>
  </si>
  <si>
    <r>
      <rPr>
        <sz val="11"/>
        <rFont val="Noto Sans"/>
        <family val="2"/>
      </rPr>
      <t xml:space="preserve">ｼｽ</t>
    </r>
    <r>
      <rPr>
        <sz val="11"/>
        <rFont val="ＭＳ Ｐゴシック"/>
        <family val="3"/>
        <charset val="128"/>
      </rPr>
      <t xml:space="preserve">-1,2-</t>
    </r>
    <r>
      <rPr>
        <sz val="11"/>
        <rFont val="Noto Sans"/>
        <family val="2"/>
      </rPr>
      <t xml:space="preserve">ｼﾞｸﾛﾛｴﾁﾚﾝ</t>
    </r>
  </si>
  <si>
    <r>
      <rPr>
        <sz val="11"/>
        <color rgb="FF000000"/>
        <rFont val="ＭＳ Ｐゴシック"/>
        <family val="3"/>
        <charset val="128"/>
      </rPr>
      <t xml:space="preserve">0.04</t>
    </r>
    <r>
      <rPr>
        <sz val="11"/>
        <color rgb="FF000000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1,1,1-</t>
    </r>
    <r>
      <rPr>
        <sz val="11"/>
        <rFont val="Noto Sans"/>
        <family val="2"/>
      </rPr>
      <t xml:space="preserve">ﾄﾘｸﾛﾛｴﾀﾝ</t>
    </r>
  </si>
  <si>
    <r>
      <rPr>
        <sz val="11"/>
        <color rgb="FF000000"/>
        <rFont val="ＭＳ Ｐゴシック"/>
        <family val="3"/>
        <charset val="128"/>
      </rPr>
      <t xml:space="preserve">0.3</t>
    </r>
    <r>
      <rPr>
        <sz val="11"/>
        <color rgb="FF000000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1,1,2-</t>
    </r>
    <r>
      <rPr>
        <sz val="11"/>
        <rFont val="Noto Sans"/>
        <family val="2"/>
      </rPr>
      <t xml:space="preserve">ﾄﾘｸﾛﾛｴﾀﾝ</t>
    </r>
  </si>
  <si>
    <r>
      <rPr>
        <sz val="11"/>
        <color rgb="FF000000"/>
        <rFont val="ＭＳ Ｐゴシック"/>
        <family val="3"/>
        <charset val="128"/>
      </rPr>
      <t xml:space="preserve">0.006</t>
    </r>
    <r>
      <rPr>
        <sz val="11"/>
        <color rgb="FF000000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1,3-</t>
    </r>
    <r>
      <rPr>
        <sz val="11"/>
        <rFont val="Noto Sans"/>
        <family val="2"/>
      </rPr>
      <t xml:space="preserve">ｼﾞｸﾛﾛﾌﾟﾛﾍﾟﾝ</t>
    </r>
  </si>
  <si>
    <t xml:space="preserve">チウラム</t>
  </si>
  <si>
    <t xml:space="preserve">シマジン</t>
  </si>
  <si>
    <r>
      <rPr>
        <sz val="11"/>
        <color rgb="FF000000"/>
        <rFont val="ＭＳ Ｐゴシック"/>
        <family val="3"/>
        <charset val="128"/>
      </rPr>
      <t xml:space="preserve">0.003</t>
    </r>
    <r>
      <rPr>
        <sz val="11"/>
        <color rgb="FF000000"/>
        <rFont val="Noto Sans"/>
        <family val="2"/>
      </rPr>
      <t xml:space="preserve">未満</t>
    </r>
  </si>
  <si>
    <t xml:space="preserve">チオベンカルブ</t>
  </si>
  <si>
    <t xml:space="preserve">ベンゼン</t>
  </si>
  <si>
    <t xml:space="preserve">セレン又は化合物</t>
  </si>
  <si>
    <r>
      <rPr>
        <sz val="11"/>
        <rFont val="ＭＳ Ｐゴシック"/>
        <family val="3"/>
        <charset val="128"/>
      </rPr>
      <t xml:space="preserve">1,4-</t>
    </r>
    <r>
      <rPr>
        <sz val="11"/>
        <rFont val="Noto Sans"/>
        <family val="2"/>
      </rPr>
      <t xml:space="preserve">ジオキサン</t>
    </r>
  </si>
  <si>
    <r>
      <rPr>
        <sz val="11"/>
        <color rgb="FF000000"/>
        <rFont val="ＭＳ Ｐゴシック"/>
        <family val="3"/>
        <charset val="128"/>
      </rPr>
      <t xml:space="preserve">0.05</t>
    </r>
    <r>
      <rPr>
        <sz val="11"/>
        <color rgb="FF000000"/>
        <rFont val="Noto Sans"/>
        <family val="2"/>
      </rPr>
      <t xml:space="preserve">未満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409]#,##0.00_);[RED]\(#,##0.00\)"/>
    <numFmt numFmtId="167" formatCode="#,##0.00_ "/>
    <numFmt numFmtId="168" formatCode="0.00_);[RED]\(0.00\)"/>
    <numFmt numFmtId="169" formatCode="#,##0.0;[RED]\-#,##0.0"/>
    <numFmt numFmtId="170" formatCode="m\月d\日;@"/>
    <numFmt numFmtId="171" formatCode="#,##0.000;[RED]\-#,##0.00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8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uble"/>
      <top style="medium"/>
      <bottom style="hair"/>
      <diagonal/>
    </border>
    <border diagonalUp="false" diagonalDown="false">
      <left style="double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 style="double"/>
      <right style="medium"/>
      <top style="medium"/>
      <bottom style="hair"/>
      <diagonal/>
    </border>
    <border diagonalUp="false" diagonalDown="false">
      <left style="medium"/>
      <right style="double"/>
      <top style="hair"/>
      <bottom style="thin"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double"/>
      <right style="medium"/>
      <top style="hair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double"/>
      <right style="medium"/>
      <top style="double"/>
      <bottom style="hair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double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2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2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2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3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3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3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3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3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3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4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0" fillId="0" borderId="4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0" fillId="0" borderId="4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0" fillId="0" borderId="4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4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0" fillId="0" borderId="4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0" fillId="0" borderId="4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0" fillId="0" borderId="4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4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4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4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4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4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0" borderId="5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0" borderId="5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5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4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6" fillId="0" borderId="5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6" fillId="0" borderId="5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5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5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0" fillId="0" borderId="5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5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5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5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0" fillId="0" borderId="5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6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4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0" fillId="0" borderId="5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0" fillId="0" borderId="5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0" fillId="0" borderId="5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0" fillId="0" borderId="4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4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0" fillId="0" borderId="5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5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6" fillId="0" borderId="4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0" borderId="4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4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6" fillId="0" borderId="4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5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6" fillId="0" borderId="5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5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6" fillId="0" borderId="5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5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5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5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5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6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6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" fillId="0" borderId="5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6" fillId="0" borderId="5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6" fillId="0" borderId="50" xfId="16" applyFont="true" applyBorder="true" applyAlignment="true" applyProtection="tru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17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AF17" activeCellId="0" sqref="AF17:AI27"/>
    </sheetView>
  </sheetViews>
  <sheetFormatPr defaultColWidth="2.4921875" defaultRowHeight="15" zeroHeight="false" outlineLevelRow="0" outlineLevelCol="0"/>
  <cols>
    <col collapsed="false" customWidth="true" hidden="false" outlineLevel="0" max="6" min="3" style="0" width="2.62"/>
    <col collapsed="false" customWidth="true" hidden="false" outlineLevel="0" max="32" min="9" style="0" width="2.87"/>
    <col collapsed="false" customWidth="true" hidden="false" outlineLevel="0" max="33" min="33" style="0" width="2.74"/>
    <col collapsed="false" customWidth="true" hidden="false" outlineLevel="0" max="35" min="34" style="0" width="2.87"/>
  </cols>
  <sheetData>
    <row r="1" customFormat="false" ht="13.5" hidden="false" customHeight="true" outlineLevel="0" collapsed="false">
      <c r="A1" s="1" t="s">
        <v>0</v>
      </c>
      <c r="AJ1" s="2" t="s">
        <v>1</v>
      </c>
      <c r="AM1" s="2"/>
    </row>
    <row r="2" customFormat="false" ht="13.5" hidden="false" customHeight="true" outlineLevel="0" collapsed="false"/>
    <row r="3" customFormat="false" ht="13.5" hidden="false" customHeight="true" outlineLevel="0" collapsed="false">
      <c r="A3" s="3" t="s">
        <v>2</v>
      </c>
      <c r="B3" s="3"/>
      <c r="C3" s="4" t="n">
        <v>3</v>
      </c>
      <c r="D3" s="5" t="s">
        <v>3</v>
      </c>
      <c r="E3" s="5"/>
      <c r="F3" s="5"/>
    </row>
    <row r="4" customFormat="false" ht="13.5" hidden="false" customHeight="true" outlineLevel="0" collapsed="false"/>
    <row r="5" customFormat="false" ht="14.25" hidden="false" customHeight="true" outlineLevel="0" collapsed="false">
      <c r="A5" s="1" t="s">
        <v>4</v>
      </c>
    </row>
    <row r="6" customFormat="false" ht="14.25" hidden="false" customHeight="true" outlineLevel="0" collapsed="false">
      <c r="C6" s="6" t="s">
        <v>5</v>
      </c>
      <c r="D6" s="6"/>
      <c r="E6" s="6"/>
      <c r="F6" s="6"/>
      <c r="G6" s="7" t="s">
        <v>6</v>
      </c>
      <c r="H6" s="7"/>
      <c r="I6" s="8" t="n">
        <v>4</v>
      </c>
      <c r="J6" s="8"/>
      <c r="K6" s="9" t="n">
        <v>5</v>
      </c>
      <c r="L6" s="9"/>
      <c r="M6" s="9" t="n">
        <v>6</v>
      </c>
      <c r="N6" s="9"/>
      <c r="O6" s="9" t="n">
        <v>7</v>
      </c>
      <c r="P6" s="9"/>
      <c r="Q6" s="9" t="n">
        <v>8</v>
      </c>
      <c r="R6" s="9"/>
      <c r="S6" s="9" t="n">
        <v>9</v>
      </c>
      <c r="T6" s="9"/>
      <c r="U6" s="9" t="n">
        <v>10</v>
      </c>
      <c r="V6" s="9"/>
      <c r="W6" s="9" t="n">
        <v>11</v>
      </c>
      <c r="X6" s="9"/>
      <c r="Y6" s="9" t="n">
        <v>12</v>
      </c>
      <c r="Z6" s="9"/>
      <c r="AA6" s="9" t="n">
        <v>1</v>
      </c>
      <c r="AB6" s="9"/>
      <c r="AC6" s="9" t="n">
        <v>2</v>
      </c>
      <c r="AD6" s="9"/>
      <c r="AE6" s="10" t="n">
        <v>3</v>
      </c>
      <c r="AF6" s="10"/>
      <c r="AG6" s="11" t="s">
        <v>7</v>
      </c>
      <c r="AH6" s="11"/>
      <c r="AI6" s="11"/>
    </row>
    <row r="7" customFormat="false" ht="13.5" hidden="false" customHeight="true" outlineLevel="0" collapsed="false">
      <c r="C7" s="12" t="s">
        <v>8</v>
      </c>
      <c r="D7" s="12"/>
      <c r="E7" s="12"/>
      <c r="F7" s="12"/>
      <c r="G7" s="13" t="s">
        <v>9</v>
      </c>
      <c r="H7" s="13"/>
      <c r="I7" s="14" t="n">
        <v>935</v>
      </c>
      <c r="J7" s="14"/>
      <c r="K7" s="15" t="n">
        <v>786</v>
      </c>
      <c r="L7" s="15"/>
      <c r="M7" s="15" t="n">
        <v>924</v>
      </c>
      <c r="N7" s="15"/>
      <c r="O7" s="15" t="n">
        <v>914</v>
      </c>
      <c r="P7" s="15"/>
      <c r="Q7" s="15" t="n">
        <v>982</v>
      </c>
      <c r="R7" s="15"/>
      <c r="S7" s="15" t="n">
        <v>884</v>
      </c>
      <c r="T7" s="15"/>
      <c r="U7" s="15" t="n">
        <v>900</v>
      </c>
      <c r="V7" s="15"/>
      <c r="W7" s="15" t="n">
        <v>883</v>
      </c>
      <c r="X7" s="15"/>
      <c r="Y7" s="15" t="n">
        <v>788</v>
      </c>
      <c r="Z7" s="15"/>
      <c r="AA7" s="16" t="s">
        <v>10</v>
      </c>
      <c r="AB7" s="16"/>
      <c r="AC7" s="16" t="s">
        <v>10</v>
      </c>
      <c r="AD7" s="16"/>
      <c r="AE7" s="17" t="s">
        <v>10</v>
      </c>
      <c r="AF7" s="17"/>
      <c r="AG7" s="18" t="n">
        <f aca="false">SUM(I7:AF7)</f>
        <v>7996</v>
      </c>
      <c r="AH7" s="18"/>
      <c r="AI7" s="18"/>
    </row>
    <row r="8" customFormat="false" ht="13.5" hidden="false" customHeight="true" outlineLevel="0" collapsed="false">
      <c r="C8" s="12"/>
      <c r="D8" s="12"/>
      <c r="E8" s="12"/>
      <c r="F8" s="12"/>
      <c r="G8" s="19" t="s">
        <v>11</v>
      </c>
      <c r="H8" s="19"/>
      <c r="I8" s="20" t="n">
        <v>2538.57</v>
      </c>
      <c r="J8" s="20"/>
      <c r="K8" s="21" t="n">
        <v>2115.27</v>
      </c>
      <c r="L8" s="21"/>
      <c r="M8" s="21" t="n">
        <v>2391.4</v>
      </c>
      <c r="N8" s="21"/>
      <c r="O8" s="21" t="n">
        <v>2387.14</v>
      </c>
      <c r="P8" s="21"/>
      <c r="Q8" s="21" t="n">
        <v>2671.57</v>
      </c>
      <c r="R8" s="21"/>
      <c r="S8" s="21" t="n">
        <v>2254.9</v>
      </c>
      <c r="T8" s="21"/>
      <c r="U8" s="21" t="n">
        <v>2313.45</v>
      </c>
      <c r="V8" s="21"/>
      <c r="W8" s="21" t="n">
        <v>2349.51</v>
      </c>
      <c r="X8" s="21"/>
      <c r="Y8" s="21" t="n">
        <v>2217.27</v>
      </c>
      <c r="Z8" s="21"/>
      <c r="AA8" s="22" t="s">
        <v>10</v>
      </c>
      <c r="AB8" s="22"/>
      <c r="AC8" s="22" t="s">
        <v>10</v>
      </c>
      <c r="AD8" s="22"/>
      <c r="AE8" s="23" t="s">
        <v>10</v>
      </c>
      <c r="AF8" s="23"/>
      <c r="AG8" s="24" t="n">
        <f aca="false">SUM(I8:AF8)</f>
        <v>21239.08</v>
      </c>
      <c r="AH8" s="24"/>
      <c r="AI8" s="24"/>
    </row>
    <row r="9" customFormat="false" ht="13.5" hidden="false" customHeight="true" outlineLevel="0" collapsed="false">
      <c r="B9" s="25"/>
      <c r="C9" s="26" t="s">
        <v>12</v>
      </c>
      <c r="D9" s="26"/>
      <c r="E9" s="26"/>
      <c r="F9" s="26"/>
      <c r="G9" s="27" t="s">
        <v>9</v>
      </c>
      <c r="H9" s="27"/>
      <c r="I9" s="28" t="n">
        <v>270</v>
      </c>
      <c r="J9" s="28"/>
      <c r="K9" s="29" t="n">
        <v>269</v>
      </c>
      <c r="L9" s="29"/>
      <c r="M9" s="29" t="n">
        <v>371</v>
      </c>
      <c r="N9" s="29"/>
      <c r="O9" s="29" t="n">
        <v>356</v>
      </c>
      <c r="P9" s="29"/>
      <c r="Q9" s="29" t="n">
        <v>207</v>
      </c>
      <c r="R9" s="29"/>
      <c r="S9" s="29" t="n">
        <v>352</v>
      </c>
      <c r="T9" s="29"/>
      <c r="U9" s="29" t="n">
        <v>323</v>
      </c>
      <c r="V9" s="29"/>
      <c r="W9" s="29" t="n">
        <v>322</v>
      </c>
      <c r="X9" s="29"/>
      <c r="Y9" s="29" t="n">
        <v>125</v>
      </c>
      <c r="Z9" s="29"/>
      <c r="AA9" s="30" t="s">
        <v>10</v>
      </c>
      <c r="AB9" s="30"/>
      <c r="AC9" s="30" t="s">
        <v>10</v>
      </c>
      <c r="AD9" s="30"/>
      <c r="AE9" s="31" t="s">
        <v>10</v>
      </c>
      <c r="AF9" s="31"/>
      <c r="AG9" s="32" t="n">
        <f aca="false">SUM(I9:AF9)</f>
        <v>2595</v>
      </c>
      <c r="AH9" s="32"/>
      <c r="AI9" s="32"/>
    </row>
    <row r="10" customFormat="false" ht="14.25" hidden="false" customHeight="true" outlineLevel="0" collapsed="false">
      <c r="B10" s="25"/>
      <c r="C10" s="26"/>
      <c r="D10" s="26"/>
      <c r="E10" s="26"/>
      <c r="F10" s="26"/>
      <c r="G10" s="33" t="s">
        <v>11</v>
      </c>
      <c r="H10" s="33"/>
      <c r="I10" s="34" t="n">
        <v>737.1</v>
      </c>
      <c r="J10" s="34"/>
      <c r="K10" s="35" t="n">
        <v>738.11</v>
      </c>
      <c r="L10" s="35"/>
      <c r="M10" s="35" t="n">
        <v>1036.67</v>
      </c>
      <c r="N10" s="35"/>
      <c r="O10" s="35" t="n">
        <v>977.8</v>
      </c>
      <c r="P10" s="35"/>
      <c r="Q10" s="35" t="n">
        <v>576.2</v>
      </c>
      <c r="R10" s="35"/>
      <c r="S10" s="35" t="n">
        <v>997.74</v>
      </c>
      <c r="T10" s="35"/>
      <c r="U10" s="35" t="n">
        <v>900.64</v>
      </c>
      <c r="V10" s="35"/>
      <c r="W10" s="35" t="n">
        <v>901.05</v>
      </c>
      <c r="X10" s="35"/>
      <c r="Y10" s="35" t="n">
        <v>345.42</v>
      </c>
      <c r="Z10" s="35"/>
      <c r="AA10" s="36" t="s">
        <v>10</v>
      </c>
      <c r="AB10" s="36"/>
      <c r="AC10" s="36" t="s">
        <v>10</v>
      </c>
      <c r="AD10" s="36"/>
      <c r="AE10" s="37" t="s">
        <v>10</v>
      </c>
      <c r="AF10" s="37"/>
      <c r="AG10" s="38" t="n">
        <f aca="false">SUM(I10:AF10)</f>
        <v>7210.73</v>
      </c>
      <c r="AH10" s="38"/>
      <c r="AI10" s="38"/>
    </row>
    <row r="11" customFormat="false" ht="14.25" hidden="false" customHeight="true" outlineLevel="0" collapsed="false">
      <c r="B11" s="25"/>
      <c r="C11" s="39" t="s">
        <v>13</v>
      </c>
      <c r="D11" s="39"/>
      <c r="E11" s="39"/>
      <c r="F11" s="39"/>
      <c r="G11" s="40" t="s">
        <v>9</v>
      </c>
      <c r="H11" s="40"/>
      <c r="I11" s="41" t="n">
        <f aca="false">SUM(I7,I9)</f>
        <v>1205</v>
      </c>
      <c r="J11" s="41"/>
      <c r="K11" s="42" t="n">
        <f aca="false">SUM(K7,K9)</f>
        <v>1055</v>
      </c>
      <c r="L11" s="42"/>
      <c r="M11" s="42" t="n">
        <f aca="false">SUM(M7,M9)</f>
        <v>1295</v>
      </c>
      <c r="N11" s="42"/>
      <c r="O11" s="42" t="n">
        <f aca="false">SUM(O7,O9)</f>
        <v>1270</v>
      </c>
      <c r="P11" s="42"/>
      <c r="Q11" s="42" t="n">
        <f aca="false">SUM(Q7,Q9)</f>
        <v>1189</v>
      </c>
      <c r="R11" s="42"/>
      <c r="S11" s="42" t="n">
        <f aca="false">SUM(S7,S9)</f>
        <v>1236</v>
      </c>
      <c r="T11" s="42"/>
      <c r="U11" s="42" t="n">
        <f aca="false">SUM(U7,U9)</f>
        <v>1223</v>
      </c>
      <c r="V11" s="42"/>
      <c r="W11" s="42" t="n">
        <f aca="false">SUM(W7,W9)</f>
        <v>1205</v>
      </c>
      <c r="X11" s="42"/>
      <c r="Y11" s="42" t="n">
        <f aca="false">SUM(Y7,Y9)</f>
        <v>913</v>
      </c>
      <c r="Z11" s="42"/>
      <c r="AA11" s="43" t="s">
        <v>10</v>
      </c>
      <c r="AB11" s="43"/>
      <c r="AC11" s="43" t="s">
        <v>10</v>
      </c>
      <c r="AD11" s="43"/>
      <c r="AE11" s="44" t="s">
        <v>10</v>
      </c>
      <c r="AF11" s="44"/>
      <c r="AG11" s="45" t="n">
        <f aca="false">SUM(AG7,AG9)</f>
        <v>10591</v>
      </c>
      <c r="AH11" s="45"/>
      <c r="AI11" s="45"/>
    </row>
    <row r="12" customFormat="false" ht="14.25" hidden="false" customHeight="true" outlineLevel="0" collapsed="false">
      <c r="C12" s="39"/>
      <c r="D12" s="39"/>
      <c r="E12" s="39"/>
      <c r="F12" s="39"/>
      <c r="G12" s="46" t="s">
        <v>11</v>
      </c>
      <c r="H12" s="46"/>
      <c r="I12" s="47" t="n">
        <f aca="false">SUM(I8,I10)</f>
        <v>3275.67</v>
      </c>
      <c r="J12" s="47"/>
      <c r="K12" s="48" t="n">
        <f aca="false">SUM(K8,K10)</f>
        <v>2853.38</v>
      </c>
      <c r="L12" s="48"/>
      <c r="M12" s="48" t="n">
        <f aca="false">SUM(M8,M10)</f>
        <v>3428.07</v>
      </c>
      <c r="N12" s="48"/>
      <c r="O12" s="48" t="n">
        <f aca="false">SUM(O8,O10)</f>
        <v>3364.94</v>
      </c>
      <c r="P12" s="48"/>
      <c r="Q12" s="48" t="n">
        <f aca="false">SUM(Q8,Q10)</f>
        <v>3247.77</v>
      </c>
      <c r="R12" s="48"/>
      <c r="S12" s="48" t="n">
        <f aca="false">SUM(S8,S10)</f>
        <v>3252.64</v>
      </c>
      <c r="T12" s="48"/>
      <c r="U12" s="48" t="n">
        <f aca="false">SUM(U8,U10)</f>
        <v>3214.09</v>
      </c>
      <c r="V12" s="48"/>
      <c r="W12" s="48" t="n">
        <f aca="false">SUM(W8,W10)</f>
        <v>3250.56</v>
      </c>
      <c r="X12" s="48"/>
      <c r="Y12" s="48" t="n">
        <f aca="false">SUM(Y8,Y10)</f>
        <v>2562.69</v>
      </c>
      <c r="Z12" s="48"/>
      <c r="AA12" s="49" t="s">
        <v>10</v>
      </c>
      <c r="AB12" s="49"/>
      <c r="AC12" s="49" t="s">
        <v>10</v>
      </c>
      <c r="AD12" s="49"/>
      <c r="AE12" s="50" t="s">
        <v>10</v>
      </c>
      <c r="AF12" s="50"/>
      <c r="AG12" s="51" t="n">
        <f aca="false">SUM(AG8,AG10)</f>
        <v>28449.81</v>
      </c>
      <c r="AH12" s="51"/>
      <c r="AI12" s="51"/>
    </row>
    <row r="13" customFormat="false" ht="13.5" hidden="false" customHeight="true" outlineLevel="0" collapsed="false">
      <c r="G13" s="52"/>
      <c r="H13" s="52"/>
      <c r="I13" s="53"/>
      <c r="J13" s="53"/>
      <c r="K13" s="53"/>
      <c r="L13" s="53"/>
      <c r="M13" s="54"/>
      <c r="N13" s="54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5"/>
      <c r="AH13" s="55"/>
      <c r="AI13" s="55"/>
    </row>
    <row r="14" customFormat="false" ht="13.5" hidden="false" customHeight="true" outlineLevel="0" collapsed="false">
      <c r="A14" s="56" t="s">
        <v>14</v>
      </c>
      <c r="B14" s="56"/>
      <c r="C14" s="57"/>
      <c r="D14" s="56"/>
      <c r="E14" s="56"/>
      <c r="F14" s="56"/>
    </row>
    <row r="15" customFormat="false" ht="14.25" hidden="false" customHeight="true" outlineLevel="0" collapsed="false">
      <c r="A15" s="56" t="s">
        <v>15</v>
      </c>
      <c r="B15" s="56"/>
      <c r="C15" s="57"/>
      <c r="D15" s="56"/>
      <c r="E15" s="56"/>
      <c r="F15" s="56"/>
    </row>
    <row r="16" s="62" customFormat="true" ht="14.25" hidden="false" customHeight="true" outlineLevel="0" collapsed="false">
      <c r="A16" s="58" t="s">
        <v>16</v>
      </c>
      <c r="B16" s="58"/>
      <c r="C16" s="58"/>
      <c r="D16" s="58"/>
      <c r="E16" s="58"/>
      <c r="F16" s="58" t="s">
        <v>17</v>
      </c>
      <c r="G16" s="58"/>
      <c r="H16" s="58"/>
      <c r="I16" s="58" t="s">
        <v>18</v>
      </c>
      <c r="J16" s="58"/>
      <c r="K16" s="58"/>
      <c r="L16" s="59" t="s">
        <v>19</v>
      </c>
      <c r="M16" s="59"/>
      <c r="N16" s="60" t="s">
        <v>20</v>
      </c>
      <c r="O16" s="60"/>
      <c r="P16" s="60" t="s">
        <v>21</v>
      </c>
      <c r="Q16" s="60"/>
      <c r="R16" s="60" t="s">
        <v>22</v>
      </c>
      <c r="S16" s="60"/>
      <c r="T16" s="60" t="s">
        <v>23</v>
      </c>
      <c r="U16" s="60"/>
      <c r="V16" s="60" t="s">
        <v>24</v>
      </c>
      <c r="W16" s="60"/>
      <c r="X16" s="60" t="s">
        <v>25</v>
      </c>
      <c r="Y16" s="60"/>
      <c r="Z16" s="60" t="s">
        <v>26</v>
      </c>
      <c r="AA16" s="60"/>
      <c r="AB16" s="60" t="s">
        <v>27</v>
      </c>
      <c r="AC16" s="60"/>
      <c r="AD16" s="60" t="s">
        <v>28</v>
      </c>
      <c r="AE16" s="60"/>
      <c r="AF16" s="60" t="s">
        <v>29</v>
      </c>
      <c r="AG16" s="60"/>
      <c r="AH16" s="61" t="s">
        <v>30</v>
      </c>
      <c r="AI16" s="61"/>
    </row>
    <row r="17" s="70" customFormat="true" ht="13.5" hidden="false" customHeight="true" outlineLevel="0" collapsed="false">
      <c r="A17" s="63" t="s">
        <v>31</v>
      </c>
      <c r="B17" s="63"/>
      <c r="C17" s="63"/>
      <c r="D17" s="63"/>
      <c r="E17" s="63"/>
      <c r="F17" s="64" t="s">
        <v>32</v>
      </c>
      <c r="G17" s="64"/>
      <c r="H17" s="64"/>
      <c r="I17" s="65" t="s">
        <v>33</v>
      </c>
      <c r="J17" s="65"/>
      <c r="K17" s="65"/>
      <c r="L17" s="66" t="n">
        <v>7.1</v>
      </c>
      <c r="M17" s="66"/>
      <c r="N17" s="67" t="n">
        <v>6.8</v>
      </c>
      <c r="O17" s="67"/>
      <c r="P17" s="67" t="n">
        <v>6.4</v>
      </c>
      <c r="Q17" s="67"/>
      <c r="R17" s="67" t="n">
        <v>6.5</v>
      </c>
      <c r="S17" s="67"/>
      <c r="T17" s="67" t="n">
        <v>6.4</v>
      </c>
      <c r="U17" s="67"/>
      <c r="V17" s="67" t="n">
        <v>6.7</v>
      </c>
      <c r="W17" s="67"/>
      <c r="X17" s="67" t="n">
        <v>6.4</v>
      </c>
      <c r="Y17" s="67"/>
      <c r="Z17" s="67" t="n">
        <v>6.6</v>
      </c>
      <c r="AA17" s="67"/>
      <c r="AB17" s="67" t="n">
        <v>6.8</v>
      </c>
      <c r="AC17" s="67"/>
      <c r="AD17" s="67" t="n">
        <v>6.9</v>
      </c>
      <c r="AE17" s="67"/>
      <c r="AF17" s="68" t="s">
        <v>10</v>
      </c>
      <c r="AG17" s="68"/>
      <c r="AH17" s="69" t="s">
        <v>10</v>
      </c>
      <c r="AI17" s="69"/>
    </row>
    <row r="18" s="70" customFormat="true" ht="13.5" hidden="false" customHeight="true" outlineLevel="0" collapsed="false">
      <c r="A18" s="71" t="s">
        <v>34</v>
      </c>
      <c r="B18" s="71"/>
      <c r="C18" s="71"/>
      <c r="D18" s="71"/>
      <c r="E18" s="71"/>
      <c r="F18" s="72" t="s">
        <v>35</v>
      </c>
      <c r="G18" s="72"/>
      <c r="H18" s="72"/>
      <c r="I18" s="73" t="s">
        <v>36</v>
      </c>
      <c r="J18" s="73"/>
      <c r="K18" s="73"/>
      <c r="L18" s="74" t="n">
        <v>3.8</v>
      </c>
      <c r="M18" s="74"/>
      <c r="N18" s="75" t="n">
        <v>4.8</v>
      </c>
      <c r="O18" s="75"/>
      <c r="P18" s="75" t="n">
        <v>1.6</v>
      </c>
      <c r="Q18" s="75"/>
      <c r="R18" s="75" t="n">
        <v>6.1</v>
      </c>
      <c r="S18" s="75"/>
      <c r="T18" s="75" t="n">
        <v>3.9</v>
      </c>
      <c r="U18" s="75"/>
      <c r="V18" s="75" t="n">
        <v>5</v>
      </c>
      <c r="W18" s="75"/>
      <c r="X18" s="75" t="n">
        <v>6.6</v>
      </c>
      <c r="Y18" s="75"/>
      <c r="Z18" s="75" t="n">
        <v>6.8</v>
      </c>
      <c r="AA18" s="75"/>
      <c r="AB18" s="75" t="n">
        <v>7.5</v>
      </c>
      <c r="AC18" s="75"/>
      <c r="AD18" s="75" t="n">
        <v>1.4</v>
      </c>
      <c r="AE18" s="75"/>
      <c r="AF18" s="76" t="s">
        <v>10</v>
      </c>
      <c r="AG18" s="76"/>
      <c r="AH18" s="77" t="s">
        <v>10</v>
      </c>
      <c r="AI18" s="77"/>
    </row>
    <row r="19" s="70" customFormat="true" ht="13.5" hidden="false" customHeight="true" outlineLevel="0" collapsed="false">
      <c r="A19" s="71" t="s">
        <v>37</v>
      </c>
      <c r="B19" s="71"/>
      <c r="C19" s="71"/>
      <c r="D19" s="71"/>
      <c r="E19" s="71"/>
      <c r="F19" s="72" t="s">
        <v>35</v>
      </c>
      <c r="G19" s="72"/>
      <c r="H19" s="72"/>
      <c r="I19" s="73" t="s">
        <v>38</v>
      </c>
      <c r="J19" s="73"/>
      <c r="K19" s="73"/>
      <c r="L19" s="78" t="n">
        <v>33</v>
      </c>
      <c r="M19" s="78"/>
      <c r="N19" s="79" t="n">
        <v>27</v>
      </c>
      <c r="O19" s="79"/>
      <c r="P19" s="79" t="n">
        <v>38</v>
      </c>
      <c r="Q19" s="79"/>
      <c r="R19" s="79" t="n">
        <v>60</v>
      </c>
      <c r="S19" s="79"/>
      <c r="T19" s="79" t="n">
        <v>65</v>
      </c>
      <c r="U19" s="79"/>
      <c r="V19" s="79" t="n">
        <v>30</v>
      </c>
      <c r="W19" s="79"/>
      <c r="X19" s="79" t="n">
        <v>41</v>
      </c>
      <c r="Y19" s="79"/>
      <c r="Z19" s="79" t="n">
        <v>20</v>
      </c>
      <c r="AA19" s="79"/>
      <c r="AB19" s="79" t="n">
        <v>64</v>
      </c>
      <c r="AC19" s="79"/>
      <c r="AD19" s="79" t="n">
        <v>24</v>
      </c>
      <c r="AE19" s="79"/>
      <c r="AF19" s="80" t="s">
        <v>10</v>
      </c>
      <c r="AG19" s="80"/>
      <c r="AH19" s="81" t="s">
        <v>10</v>
      </c>
      <c r="AI19" s="81"/>
    </row>
    <row r="20" s="70" customFormat="true" ht="13.5" hidden="false" customHeight="true" outlineLevel="0" collapsed="false">
      <c r="A20" s="71" t="s">
        <v>39</v>
      </c>
      <c r="B20" s="71"/>
      <c r="C20" s="71"/>
      <c r="D20" s="71"/>
      <c r="E20" s="71"/>
      <c r="F20" s="72" t="s">
        <v>35</v>
      </c>
      <c r="G20" s="72"/>
      <c r="H20" s="72"/>
      <c r="I20" s="73" t="s">
        <v>40</v>
      </c>
      <c r="J20" s="73"/>
      <c r="K20" s="73"/>
      <c r="L20" s="78" t="n">
        <v>38</v>
      </c>
      <c r="M20" s="78"/>
      <c r="N20" s="79" t="n">
        <v>18</v>
      </c>
      <c r="O20" s="79"/>
      <c r="P20" s="79" t="n">
        <v>13</v>
      </c>
      <c r="Q20" s="79"/>
      <c r="R20" s="79" t="n">
        <v>11</v>
      </c>
      <c r="S20" s="79"/>
      <c r="T20" s="79" t="n">
        <v>10</v>
      </c>
      <c r="U20" s="79"/>
      <c r="V20" s="79" t="n">
        <v>3</v>
      </c>
      <c r="W20" s="79"/>
      <c r="X20" s="79" t="n">
        <v>2</v>
      </c>
      <c r="Y20" s="79"/>
      <c r="Z20" s="79" t="n">
        <v>4</v>
      </c>
      <c r="AA20" s="79"/>
      <c r="AB20" s="79" t="n">
        <v>8</v>
      </c>
      <c r="AC20" s="79"/>
      <c r="AD20" s="79" t="n">
        <v>46</v>
      </c>
      <c r="AE20" s="79"/>
      <c r="AF20" s="80" t="s">
        <v>10</v>
      </c>
      <c r="AG20" s="80"/>
      <c r="AH20" s="81" t="s">
        <v>10</v>
      </c>
      <c r="AI20" s="81"/>
    </row>
    <row r="21" s="70" customFormat="true" ht="13.5" hidden="false" customHeight="true" outlineLevel="0" collapsed="false">
      <c r="A21" s="71" t="s">
        <v>41</v>
      </c>
      <c r="B21" s="71"/>
      <c r="C21" s="71"/>
      <c r="D21" s="71"/>
      <c r="E21" s="71"/>
      <c r="F21" s="72" t="s">
        <v>35</v>
      </c>
      <c r="G21" s="72"/>
      <c r="H21" s="72"/>
      <c r="I21" s="73" t="s">
        <v>10</v>
      </c>
      <c r="J21" s="73"/>
      <c r="K21" s="73"/>
      <c r="L21" s="78" t="n">
        <v>100</v>
      </c>
      <c r="M21" s="78"/>
      <c r="N21" s="79" t="n">
        <v>100</v>
      </c>
      <c r="O21" s="79"/>
      <c r="P21" s="79" t="n">
        <v>140</v>
      </c>
      <c r="Q21" s="79"/>
      <c r="R21" s="79" t="n">
        <v>100</v>
      </c>
      <c r="S21" s="79"/>
      <c r="T21" s="79" t="n">
        <v>100</v>
      </c>
      <c r="U21" s="79"/>
      <c r="V21" s="79" t="n">
        <v>100</v>
      </c>
      <c r="W21" s="79"/>
      <c r="X21" s="79" t="n">
        <v>92</v>
      </c>
      <c r="Y21" s="79"/>
      <c r="Z21" s="79" t="n">
        <v>120</v>
      </c>
      <c r="AA21" s="79"/>
      <c r="AB21" s="79" t="n">
        <v>100</v>
      </c>
      <c r="AC21" s="79"/>
      <c r="AD21" s="79" t="n">
        <v>95</v>
      </c>
      <c r="AE21" s="79"/>
      <c r="AF21" s="80" t="s">
        <v>10</v>
      </c>
      <c r="AG21" s="80"/>
      <c r="AH21" s="81" t="s">
        <v>10</v>
      </c>
      <c r="AI21" s="81"/>
    </row>
    <row r="22" s="70" customFormat="true" ht="13.5" hidden="false" customHeight="true" outlineLevel="0" collapsed="false">
      <c r="A22" s="71" t="s">
        <v>42</v>
      </c>
      <c r="B22" s="71"/>
      <c r="C22" s="71"/>
      <c r="D22" s="71"/>
      <c r="E22" s="71"/>
      <c r="F22" s="72" t="s">
        <v>43</v>
      </c>
      <c r="G22" s="72"/>
      <c r="H22" s="72"/>
      <c r="I22" s="73" t="s">
        <v>10</v>
      </c>
      <c r="J22" s="73"/>
      <c r="K22" s="73"/>
      <c r="L22" s="78" t="n">
        <v>180</v>
      </c>
      <c r="M22" s="78"/>
      <c r="N22" s="79" t="n">
        <v>190</v>
      </c>
      <c r="O22" s="79"/>
      <c r="P22" s="79" t="n">
        <v>210</v>
      </c>
      <c r="Q22" s="79"/>
      <c r="R22" s="79" t="n">
        <v>190</v>
      </c>
      <c r="S22" s="79"/>
      <c r="T22" s="79" t="n">
        <v>180</v>
      </c>
      <c r="U22" s="79"/>
      <c r="V22" s="79" t="n">
        <v>180</v>
      </c>
      <c r="W22" s="79"/>
      <c r="X22" s="79" t="n">
        <v>180</v>
      </c>
      <c r="Y22" s="79"/>
      <c r="Z22" s="79" t="n">
        <v>180</v>
      </c>
      <c r="AA22" s="79"/>
      <c r="AB22" s="79" t="n">
        <v>190</v>
      </c>
      <c r="AC22" s="79"/>
      <c r="AD22" s="79" t="n">
        <v>170</v>
      </c>
      <c r="AE22" s="79"/>
      <c r="AF22" s="80" t="s">
        <v>10</v>
      </c>
      <c r="AG22" s="80"/>
      <c r="AH22" s="81" t="s">
        <v>10</v>
      </c>
      <c r="AI22" s="81"/>
    </row>
    <row r="23" s="70" customFormat="true" ht="13.5" hidden="false" customHeight="true" outlineLevel="0" collapsed="false">
      <c r="A23" s="71" t="s">
        <v>44</v>
      </c>
      <c r="B23" s="71"/>
      <c r="C23" s="71"/>
      <c r="D23" s="71"/>
      <c r="E23" s="71"/>
      <c r="F23" s="82" t="s">
        <v>45</v>
      </c>
      <c r="G23" s="82"/>
      <c r="H23" s="82"/>
      <c r="I23" s="73" t="s">
        <v>46</v>
      </c>
      <c r="J23" s="73"/>
      <c r="K23" s="73"/>
      <c r="L23" s="83" t="n">
        <v>0</v>
      </c>
      <c r="M23" s="83"/>
      <c r="N23" s="84" t="n">
        <v>0</v>
      </c>
      <c r="O23" s="84"/>
      <c r="P23" s="84" t="n">
        <v>0</v>
      </c>
      <c r="Q23" s="84"/>
      <c r="R23" s="84" t="n">
        <v>0</v>
      </c>
      <c r="S23" s="84"/>
      <c r="T23" s="84" t="n">
        <v>0</v>
      </c>
      <c r="U23" s="84"/>
      <c r="V23" s="84" t="n">
        <v>0</v>
      </c>
      <c r="W23" s="84"/>
      <c r="X23" s="84" t="n">
        <v>0</v>
      </c>
      <c r="Y23" s="84"/>
      <c r="Z23" s="84" t="n">
        <v>0</v>
      </c>
      <c r="AA23" s="84"/>
      <c r="AB23" s="84" t="n">
        <v>0</v>
      </c>
      <c r="AC23" s="84"/>
      <c r="AD23" s="84" t="n">
        <v>0</v>
      </c>
      <c r="AE23" s="84"/>
      <c r="AF23" s="85" t="s">
        <v>10</v>
      </c>
      <c r="AG23" s="85"/>
      <c r="AH23" s="86" t="s">
        <v>10</v>
      </c>
      <c r="AI23" s="86"/>
    </row>
    <row r="24" s="70" customFormat="true" ht="13.5" hidden="false" customHeight="true" outlineLevel="0" collapsed="false">
      <c r="A24" s="71" t="s">
        <v>47</v>
      </c>
      <c r="B24" s="71"/>
      <c r="C24" s="71"/>
      <c r="D24" s="71"/>
      <c r="E24" s="71"/>
      <c r="F24" s="72" t="s">
        <v>35</v>
      </c>
      <c r="G24" s="72"/>
      <c r="H24" s="72"/>
      <c r="I24" s="73" t="s">
        <v>10</v>
      </c>
      <c r="J24" s="73"/>
      <c r="K24" s="73"/>
      <c r="L24" s="78" t="n">
        <v>180</v>
      </c>
      <c r="M24" s="78"/>
      <c r="N24" s="79" t="n">
        <v>160</v>
      </c>
      <c r="O24" s="79"/>
      <c r="P24" s="79" t="n">
        <v>130</v>
      </c>
      <c r="Q24" s="79"/>
      <c r="R24" s="79" t="n">
        <v>100</v>
      </c>
      <c r="S24" s="79"/>
      <c r="T24" s="79" t="n">
        <v>68</v>
      </c>
      <c r="U24" s="79"/>
      <c r="V24" s="79" t="n">
        <v>120</v>
      </c>
      <c r="W24" s="79"/>
      <c r="X24" s="79" t="n">
        <v>86</v>
      </c>
      <c r="Y24" s="79"/>
      <c r="Z24" s="79" t="n">
        <v>130</v>
      </c>
      <c r="AA24" s="79"/>
      <c r="AB24" s="79" t="n">
        <v>170</v>
      </c>
      <c r="AC24" s="79"/>
      <c r="AD24" s="79" t="n">
        <v>130</v>
      </c>
      <c r="AE24" s="79"/>
      <c r="AF24" s="80" t="s">
        <v>10</v>
      </c>
      <c r="AG24" s="80"/>
      <c r="AH24" s="81" t="s">
        <v>10</v>
      </c>
      <c r="AI24" s="81"/>
    </row>
    <row r="25" s="70" customFormat="true" ht="13.5" hidden="false" customHeight="true" outlineLevel="0" collapsed="false">
      <c r="A25" s="71" t="s">
        <v>48</v>
      </c>
      <c r="B25" s="71"/>
      <c r="C25" s="71"/>
      <c r="D25" s="71"/>
      <c r="E25" s="71"/>
      <c r="F25" s="72" t="s">
        <v>35</v>
      </c>
      <c r="G25" s="72"/>
      <c r="H25" s="72"/>
      <c r="I25" s="73" t="s">
        <v>10</v>
      </c>
      <c r="J25" s="73"/>
      <c r="K25" s="73"/>
      <c r="L25" s="87" t="n">
        <v>3.1</v>
      </c>
      <c r="M25" s="87"/>
      <c r="N25" s="88" t="n">
        <v>1.2</v>
      </c>
      <c r="O25" s="88"/>
      <c r="P25" s="88" t="n">
        <v>1.1</v>
      </c>
      <c r="Q25" s="88"/>
      <c r="R25" s="88" t="n">
        <v>1.6</v>
      </c>
      <c r="S25" s="88"/>
      <c r="T25" s="88" t="n">
        <v>1.8</v>
      </c>
      <c r="U25" s="88"/>
      <c r="V25" s="88" t="n">
        <v>0.77</v>
      </c>
      <c r="W25" s="88"/>
      <c r="X25" s="88" t="n">
        <v>0.91</v>
      </c>
      <c r="Y25" s="88"/>
      <c r="Z25" s="88" t="n">
        <v>0.67</v>
      </c>
      <c r="AA25" s="88"/>
      <c r="AB25" s="88" t="n">
        <v>0.68</v>
      </c>
      <c r="AC25" s="88"/>
      <c r="AD25" s="88" t="n">
        <v>0.16</v>
      </c>
      <c r="AE25" s="88"/>
      <c r="AF25" s="89" t="s">
        <v>10</v>
      </c>
      <c r="AG25" s="89"/>
      <c r="AH25" s="90" t="s">
        <v>10</v>
      </c>
      <c r="AI25" s="90"/>
    </row>
    <row r="26" s="70" customFormat="true" ht="14.25" hidden="false" customHeight="true" outlineLevel="0" collapsed="false">
      <c r="A26" s="71" t="s">
        <v>49</v>
      </c>
      <c r="B26" s="71"/>
      <c r="C26" s="71"/>
      <c r="D26" s="71"/>
      <c r="E26" s="71"/>
      <c r="F26" s="82" t="s">
        <v>50</v>
      </c>
      <c r="G26" s="82"/>
      <c r="H26" s="82"/>
      <c r="I26" s="73" t="s">
        <v>10</v>
      </c>
      <c r="J26" s="73"/>
      <c r="K26" s="73"/>
      <c r="L26" s="78" t="n">
        <v>49</v>
      </c>
      <c r="M26" s="78"/>
      <c r="N26" s="79" t="n">
        <v>48</v>
      </c>
      <c r="O26" s="79"/>
      <c r="P26" s="79" t="n">
        <v>68</v>
      </c>
      <c r="Q26" s="79"/>
      <c r="R26" s="79" t="n">
        <v>65</v>
      </c>
      <c r="S26" s="79"/>
      <c r="T26" s="79" t="n">
        <v>60</v>
      </c>
      <c r="U26" s="79"/>
      <c r="V26" s="79" t="n">
        <v>41</v>
      </c>
      <c r="W26" s="79"/>
      <c r="X26" s="79" t="n">
        <v>45</v>
      </c>
      <c r="Y26" s="79"/>
      <c r="Z26" s="79" t="n">
        <v>48</v>
      </c>
      <c r="AA26" s="79"/>
      <c r="AB26" s="79" t="n">
        <v>55</v>
      </c>
      <c r="AC26" s="79"/>
      <c r="AD26" s="79" t="n">
        <v>55</v>
      </c>
      <c r="AE26" s="79"/>
      <c r="AF26" s="80" t="s">
        <v>10</v>
      </c>
      <c r="AG26" s="80"/>
      <c r="AH26" s="81" t="s">
        <v>10</v>
      </c>
      <c r="AI26" s="81"/>
    </row>
    <row r="27" s="70" customFormat="true" ht="14.25" hidden="false" customHeight="true" outlineLevel="0" collapsed="false">
      <c r="A27" s="91"/>
      <c r="B27" s="91"/>
      <c r="C27" s="91"/>
      <c r="D27" s="91"/>
      <c r="E27" s="91"/>
      <c r="F27" s="58" t="s">
        <v>51</v>
      </c>
      <c r="G27" s="58"/>
      <c r="H27" s="58"/>
      <c r="I27" s="58"/>
      <c r="J27" s="58"/>
      <c r="K27" s="58"/>
      <c r="L27" s="92" t="n">
        <v>44306</v>
      </c>
      <c r="M27" s="92"/>
      <c r="N27" s="93" t="n">
        <v>44323</v>
      </c>
      <c r="O27" s="93"/>
      <c r="P27" s="93" t="n">
        <v>44355</v>
      </c>
      <c r="Q27" s="93"/>
      <c r="R27" s="93" t="n">
        <v>44383</v>
      </c>
      <c r="S27" s="93"/>
      <c r="T27" s="93" t="n">
        <v>44411</v>
      </c>
      <c r="U27" s="93"/>
      <c r="V27" s="93" t="n">
        <v>44446</v>
      </c>
      <c r="W27" s="93"/>
      <c r="X27" s="93" t="n">
        <v>44474</v>
      </c>
      <c r="Y27" s="93"/>
      <c r="Z27" s="93" t="n">
        <v>44502</v>
      </c>
      <c r="AA27" s="93"/>
      <c r="AB27" s="93" t="n">
        <v>44537</v>
      </c>
      <c r="AC27" s="93"/>
      <c r="AD27" s="93" t="n">
        <v>44568</v>
      </c>
      <c r="AE27" s="93"/>
      <c r="AF27" s="94" t="s">
        <v>10</v>
      </c>
      <c r="AG27" s="94"/>
      <c r="AH27" s="95" t="s">
        <v>10</v>
      </c>
      <c r="AI27" s="95"/>
    </row>
    <row r="28" customFormat="false" ht="13.5" hidden="false" customHeight="true" outlineLevel="0" collapsed="false"/>
    <row r="29" customFormat="false" ht="13.5" hidden="false" customHeight="true" outlineLevel="0" collapsed="false">
      <c r="A29" s="56" t="s">
        <v>52</v>
      </c>
      <c r="B29" s="56"/>
      <c r="C29" s="57"/>
      <c r="D29" s="56"/>
      <c r="E29" s="56"/>
      <c r="F29" s="56"/>
    </row>
    <row r="30" customFormat="false" ht="14.25" hidden="false" customHeight="true" outlineLevel="0" collapsed="false">
      <c r="A30" s="56" t="s">
        <v>53</v>
      </c>
      <c r="B30" s="56"/>
      <c r="C30" s="57"/>
      <c r="D30" s="56"/>
      <c r="E30" s="56"/>
      <c r="F30" s="56"/>
    </row>
    <row r="31" s="62" customFormat="true" ht="14.25" hidden="false" customHeight="true" outlineLevel="0" collapsed="false">
      <c r="A31" s="58" t="s">
        <v>16</v>
      </c>
      <c r="B31" s="58"/>
      <c r="C31" s="58"/>
      <c r="D31" s="58"/>
      <c r="E31" s="58"/>
      <c r="F31" s="58" t="s">
        <v>17</v>
      </c>
      <c r="G31" s="58"/>
      <c r="H31" s="58"/>
      <c r="I31" s="58" t="s">
        <v>18</v>
      </c>
      <c r="J31" s="58"/>
      <c r="K31" s="58"/>
      <c r="L31" s="59" t="s">
        <v>19</v>
      </c>
      <c r="M31" s="59"/>
      <c r="N31" s="60" t="s">
        <v>20</v>
      </c>
      <c r="O31" s="60"/>
      <c r="P31" s="60" t="s">
        <v>21</v>
      </c>
      <c r="Q31" s="60"/>
      <c r="R31" s="60" t="s">
        <v>22</v>
      </c>
      <c r="S31" s="60"/>
      <c r="T31" s="60" t="s">
        <v>23</v>
      </c>
      <c r="U31" s="60"/>
      <c r="V31" s="60" t="s">
        <v>24</v>
      </c>
      <c r="W31" s="60"/>
      <c r="X31" s="60" t="s">
        <v>25</v>
      </c>
      <c r="Y31" s="60"/>
      <c r="Z31" s="60" t="s">
        <v>26</v>
      </c>
      <c r="AA31" s="60"/>
      <c r="AB31" s="60" t="s">
        <v>27</v>
      </c>
      <c r="AC31" s="60"/>
      <c r="AD31" s="60" t="s">
        <v>28</v>
      </c>
      <c r="AE31" s="60"/>
      <c r="AF31" s="60" t="s">
        <v>29</v>
      </c>
      <c r="AG31" s="60"/>
      <c r="AH31" s="61" t="s">
        <v>30</v>
      </c>
      <c r="AI31" s="61"/>
    </row>
    <row r="32" s="70" customFormat="true" ht="13.5" hidden="false" customHeight="true" outlineLevel="0" collapsed="false">
      <c r="A32" s="71" t="s">
        <v>54</v>
      </c>
      <c r="B32" s="71"/>
      <c r="C32" s="71"/>
      <c r="D32" s="71"/>
      <c r="E32" s="71"/>
      <c r="F32" s="72" t="s">
        <v>35</v>
      </c>
      <c r="G32" s="72"/>
      <c r="H32" s="72"/>
      <c r="I32" s="73" t="s">
        <v>55</v>
      </c>
      <c r="J32" s="73"/>
      <c r="K32" s="73"/>
      <c r="L32" s="96" t="s">
        <v>10</v>
      </c>
      <c r="M32" s="96"/>
      <c r="N32" s="97" t="s">
        <v>10</v>
      </c>
      <c r="O32" s="97"/>
      <c r="P32" s="97" t="s">
        <v>10</v>
      </c>
      <c r="Q32" s="97"/>
      <c r="R32" s="97" t="s">
        <v>56</v>
      </c>
      <c r="S32" s="97"/>
      <c r="T32" s="97" t="s">
        <v>10</v>
      </c>
      <c r="U32" s="97"/>
      <c r="V32" s="97" t="s">
        <v>10</v>
      </c>
      <c r="W32" s="97"/>
      <c r="X32" s="97" t="s">
        <v>10</v>
      </c>
      <c r="Y32" s="97"/>
      <c r="Z32" s="97" t="s">
        <v>56</v>
      </c>
      <c r="AA32" s="97"/>
      <c r="AB32" s="97" t="s">
        <v>10</v>
      </c>
      <c r="AC32" s="97"/>
      <c r="AD32" s="97" t="s">
        <v>10</v>
      </c>
      <c r="AE32" s="97"/>
      <c r="AF32" s="97" t="s">
        <v>10</v>
      </c>
      <c r="AG32" s="97"/>
      <c r="AH32" s="98" t="s">
        <v>10</v>
      </c>
      <c r="AI32" s="98"/>
    </row>
    <row r="33" s="70" customFormat="true" ht="13.5" hidden="false" customHeight="true" outlineLevel="0" collapsed="false">
      <c r="A33" s="71" t="s">
        <v>57</v>
      </c>
      <c r="B33" s="71"/>
      <c r="C33" s="71"/>
      <c r="D33" s="71"/>
      <c r="E33" s="71"/>
      <c r="F33" s="72" t="s">
        <v>35</v>
      </c>
      <c r="G33" s="72"/>
      <c r="H33" s="72"/>
      <c r="I33" s="73" t="s">
        <v>10</v>
      </c>
      <c r="J33" s="73"/>
      <c r="K33" s="73"/>
      <c r="L33" s="96" t="s">
        <v>10</v>
      </c>
      <c r="M33" s="96"/>
      <c r="N33" s="97" t="s">
        <v>10</v>
      </c>
      <c r="O33" s="97"/>
      <c r="P33" s="97" t="s">
        <v>10</v>
      </c>
      <c r="Q33" s="97"/>
      <c r="R33" s="99" t="n">
        <v>75</v>
      </c>
      <c r="S33" s="99"/>
      <c r="T33" s="97" t="s">
        <v>10</v>
      </c>
      <c r="U33" s="97"/>
      <c r="V33" s="97" t="s">
        <v>10</v>
      </c>
      <c r="W33" s="97"/>
      <c r="X33" s="97" t="s">
        <v>10</v>
      </c>
      <c r="Y33" s="97"/>
      <c r="Z33" s="100" t="n">
        <v>4.8</v>
      </c>
      <c r="AA33" s="100"/>
      <c r="AB33" s="97" t="s">
        <v>10</v>
      </c>
      <c r="AC33" s="97"/>
      <c r="AD33" s="97" t="s">
        <v>10</v>
      </c>
      <c r="AE33" s="97"/>
      <c r="AF33" s="97" t="s">
        <v>10</v>
      </c>
      <c r="AG33" s="97"/>
      <c r="AH33" s="98" t="s">
        <v>10</v>
      </c>
      <c r="AI33" s="98"/>
    </row>
    <row r="34" s="70" customFormat="true" ht="13.5" hidden="false" customHeight="true" outlineLevel="0" collapsed="false">
      <c r="A34" s="71" t="s">
        <v>58</v>
      </c>
      <c r="B34" s="71"/>
      <c r="C34" s="71"/>
      <c r="D34" s="71"/>
      <c r="E34" s="71"/>
      <c r="F34" s="72" t="s">
        <v>35</v>
      </c>
      <c r="G34" s="72"/>
      <c r="H34" s="72"/>
      <c r="I34" s="73" t="s">
        <v>10</v>
      </c>
      <c r="J34" s="73"/>
      <c r="K34" s="73"/>
      <c r="L34" s="96" t="s">
        <v>10</v>
      </c>
      <c r="M34" s="96"/>
      <c r="N34" s="97" t="s">
        <v>10</v>
      </c>
      <c r="O34" s="97"/>
      <c r="P34" s="97" t="s">
        <v>10</v>
      </c>
      <c r="Q34" s="97"/>
      <c r="R34" s="101" t="n">
        <v>7.3</v>
      </c>
      <c r="S34" s="101"/>
      <c r="T34" s="97" t="s">
        <v>10</v>
      </c>
      <c r="U34" s="97"/>
      <c r="V34" s="97" t="s">
        <v>10</v>
      </c>
      <c r="W34" s="97"/>
      <c r="X34" s="97" t="s">
        <v>10</v>
      </c>
      <c r="Y34" s="97"/>
      <c r="Z34" s="102" t="n">
        <v>10</v>
      </c>
      <c r="AA34" s="102"/>
      <c r="AB34" s="97" t="s">
        <v>10</v>
      </c>
      <c r="AC34" s="97"/>
      <c r="AD34" s="97" t="s">
        <v>10</v>
      </c>
      <c r="AE34" s="97"/>
      <c r="AF34" s="97" t="s">
        <v>10</v>
      </c>
      <c r="AG34" s="97"/>
      <c r="AH34" s="98" t="s">
        <v>10</v>
      </c>
      <c r="AI34" s="98"/>
    </row>
    <row r="35" s="70" customFormat="true" ht="13.5" hidden="false" customHeight="true" outlineLevel="0" collapsed="false">
      <c r="A35" s="71" t="s">
        <v>59</v>
      </c>
      <c r="B35" s="71"/>
      <c r="C35" s="71"/>
      <c r="D35" s="71"/>
      <c r="E35" s="71"/>
      <c r="F35" s="72" t="s">
        <v>35</v>
      </c>
      <c r="G35" s="72"/>
      <c r="H35" s="72"/>
      <c r="I35" s="73" t="s">
        <v>10</v>
      </c>
      <c r="J35" s="73"/>
      <c r="K35" s="73"/>
      <c r="L35" s="96" t="s">
        <v>10</v>
      </c>
      <c r="M35" s="96"/>
      <c r="N35" s="97" t="s">
        <v>10</v>
      </c>
      <c r="O35" s="97"/>
      <c r="P35" s="97" t="s">
        <v>10</v>
      </c>
      <c r="Q35" s="97"/>
      <c r="R35" s="101" t="n">
        <v>0.72</v>
      </c>
      <c r="S35" s="101"/>
      <c r="T35" s="97" t="s">
        <v>10</v>
      </c>
      <c r="U35" s="97"/>
      <c r="V35" s="97" t="s">
        <v>10</v>
      </c>
      <c r="W35" s="97"/>
      <c r="X35" s="97" t="s">
        <v>10</v>
      </c>
      <c r="Y35" s="97"/>
      <c r="Z35" s="101" t="n">
        <v>0.88</v>
      </c>
      <c r="AA35" s="101"/>
      <c r="AB35" s="97" t="s">
        <v>10</v>
      </c>
      <c r="AC35" s="97"/>
      <c r="AD35" s="97" t="s">
        <v>10</v>
      </c>
      <c r="AE35" s="97"/>
      <c r="AF35" s="97" t="s">
        <v>10</v>
      </c>
      <c r="AG35" s="97"/>
      <c r="AH35" s="98" t="s">
        <v>10</v>
      </c>
      <c r="AI35" s="98"/>
    </row>
    <row r="36" s="70" customFormat="true" ht="33" hidden="false" customHeight="true" outlineLevel="0" collapsed="false">
      <c r="A36" s="103" t="s">
        <v>60</v>
      </c>
      <c r="B36" s="103"/>
      <c r="C36" s="103"/>
      <c r="D36" s="103"/>
      <c r="E36" s="103"/>
      <c r="F36" s="64" t="s">
        <v>35</v>
      </c>
      <c r="G36" s="64"/>
      <c r="H36" s="64"/>
      <c r="I36" s="65" t="n">
        <v>100</v>
      </c>
      <c r="J36" s="65"/>
      <c r="K36" s="65"/>
      <c r="L36" s="96" t="s">
        <v>10</v>
      </c>
      <c r="M36" s="96"/>
      <c r="N36" s="97" t="s">
        <v>10</v>
      </c>
      <c r="O36" s="97"/>
      <c r="P36" s="97" t="s">
        <v>10</v>
      </c>
      <c r="Q36" s="97"/>
      <c r="R36" s="104" t="n">
        <v>38</v>
      </c>
      <c r="S36" s="104"/>
      <c r="T36" s="97" t="s">
        <v>10</v>
      </c>
      <c r="U36" s="97"/>
      <c r="V36" s="97" t="s">
        <v>10</v>
      </c>
      <c r="W36" s="97"/>
      <c r="X36" s="97" t="s">
        <v>10</v>
      </c>
      <c r="Y36" s="97"/>
      <c r="Z36" s="104" t="n">
        <v>13</v>
      </c>
      <c r="AA36" s="104"/>
      <c r="AB36" s="97" t="s">
        <v>10</v>
      </c>
      <c r="AC36" s="97"/>
      <c r="AD36" s="97" t="s">
        <v>10</v>
      </c>
      <c r="AE36" s="97"/>
      <c r="AF36" s="97" t="s">
        <v>10</v>
      </c>
      <c r="AG36" s="97"/>
      <c r="AH36" s="98" t="s">
        <v>10</v>
      </c>
      <c r="AI36" s="98"/>
    </row>
    <row r="37" s="70" customFormat="true" ht="13.5" hidden="false" customHeight="true" outlineLevel="0" collapsed="false">
      <c r="A37" s="71" t="s">
        <v>61</v>
      </c>
      <c r="B37" s="71"/>
      <c r="C37" s="71"/>
      <c r="D37" s="71"/>
      <c r="E37" s="71"/>
      <c r="F37" s="72" t="s">
        <v>35</v>
      </c>
      <c r="G37" s="72"/>
      <c r="H37" s="72"/>
      <c r="I37" s="73" t="s">
        <v>62</v>
      </c>
      <c r="J37" s="73"/>
      <c r="K37" s="73"/>
      <c r="L37" s="96" t="s">
        <v>10</v>
      </c>
      <c r="M37" s="96"/>
      <c r="N37" s="97" t="s">
        <v>10</v>
      </c>
      <c r="O37" s="97"/>
      <c r="P37" s="97" t="s">
        <v>10</v>
      </c>
      <c r="Q37" s="97"/>
      <c r="R37" s="101" t="s">
        <v>63</v>
      </c>
      <c r="S37" s="101"/>
      <c r="T37" s="97" t="s">
        <v>10</v>
      </c>
      <c r="U37" s="97"/>
      <c r="V37" s="97" t="s">
        <v>10</v>
      </c>
      <c r="W37" s="97"/>
      <c r="X37" s="97" t="s">
        <v>10</v>
      </c>
      <c r="Y37" s="97"/>
      <c r="Z37" s="101" t="s">
        <v>63</v>
      </c>
      <c r="AA37" s="101"/>
      <c r="AB37" s="97" t="s">
        <v>10</v>
      </c>
      <c r="AC37" s="97"/>
      <c r="AD37" s="97" t="s">
        <v>10</v>
      </c>
      <c r="AE37" s="97"/>
      <c r="AF37" s="97" t="s">
        <v>10</v>
      </c>
      <c r="AG37" s="97"/>
      <c r="AH37" s="98" t="s">
        <v>10</v>
      </c>
      <c r="AI37" s="98"/>
    </row>
    <row r="38" s="70" customFormat="true" ht="13.5" hidden="false" customHeight="true" outlineLevel="0" collapsed="false">
      <c r="A38" s="71" t="s">
        <v>64</v>
      </c>
      <c r="B38" s="71"/>
      <c r="C38" s="71"/>
      <c r="D38" s="71"/>
      <c r="E38" s="71"/>
      <c r="F38" s="72" t="s">
        <v>35</v>
      </c>
      <c r="G38" s="72"/>
      <c r="H38" s="72"/>
      <c r="I38" s="73" t="s">
        <v>65</v>
      </c>
      <c r="J38" s="73"/>
      <c r="K38" s="73"/>
      <c r="L38" s="96" t="s">
        <v>10</v>
      </c>
      <c r="M38" s="96"/>
      <c r="N38" s="97" t="s">
        <v>10</v>
      </c>
      <c r="O38" s="97"/>
      <c r="P38" s="97" t="s">
        <v>10</v>
      </c>
      <c r="Q38" s="97"/>
      <c r="R38" s="101" t="s">
        <v>66</v>
      </c>
      <c r="S38" s="101"/>
      <c r="T38" s="97" t="s">
        <v>10</v>
      </c>
      <c r="U38" s="97"/>
      <c r="V38" s="97" t="s">
        <v>10</v>
      </c>
      <c r="W38" s="97"/>
      <c r="X38" s="97" t="s">
        <v>10</v>
      </c>
      <c r="Y38" s="97"/>
      <c r="Z38" s="101" t="s">
        <v>66</v>
      </c>
      <c r="AA38" s="101"/>
      <c r="AB38" s="97" t="s">
        <v>10</v>
      </c>
      <c r="AC38" s="97"/>
      <c r="AD38" s="97" t="s">
        <v>10</v>
      </c>
      <c r="AE38" s="97"/>
      <c r="AF38" s="97" t="s">
        <v>10</v>
      </c>
      <c r="AG38" s="97"/>
      <c r="AH38" s="98" t="s">
        <v>10</v>
      </c>
      <c r="AI38" s="98"/>
    </row>
    <row r="39" s="70" customFormat="true" ht="13.5" hidden="false" customHeight="true" outlineLevel="0" collapsed="false">
      <c r="A39" s="71" t="s">
        <v>67</v>
      </c>
      <c r="B39" s="71"/>
      <c r="C39" s="71"/>
      <c r="D39" s="71"/>
      <c r="E39" s="71"/>
      <c r="F39" s="72" t="s">
        <v>35</v>
      </c>
      <c r="G39" s="72"/>
      <c r="H39" s="72"/>
      <c r="I39" s="73" t="s">
        <v>68</v>
      </c>
      <c r="J39" s="73"/>
      <c r="K39" s="73"/>
      <c r="L39" s="96" t="s">
        <v>10</v>
      </c>
      <c r="M39" s="96"/>
      <c r="N39" s="97" t="s">
        <v>10</v>
      </c>
      <c r="O39" s="97"/>
      <c r="P39" s="97" t="s">
        <v>10</v>
      </c>
      <c r="Q39" s="97"/>
      <c r="R39" s="105" t="n">
        <v>0.012</v>
      </c>
      <c r="S39" s="105"/>
      <c r="T39" s="97" t="s">
        <v>10</v>
      </c>
      <c r="U39" s="97"/>
      <c r="V39" s="97" t="s">
        <v>10</v>
      </c>
      <c r="W39" s="97"/>
      <c r="X39" s="97" t="s">
        <v>10</v>
      </c>
      <c r="Y39" s="97"/>
      <c r="Z39" s="105" t="n">
        <v>0.03</v>
      </c>
      <c r="AA39" s="105"/>
      <c r="AB39" s="97" t="s">
        <v>10</v>
      </c>
      <c r="AC39" s="97"/>
      <c r="AD39" s="97" t="s">
        <v>10</v>
      </c>
      <c r="AE39" s="97"/>
      <c r="AF39" s="97" t="s">
        <v>10</v>
      </c>
      <c r="AG39" s="97"/>
      <c r="AH39" s="98" t="s">
        <v>10</v>
      </c>
      <c r="AI39" s="98"/>
    </row>
    <row r="40" s="70" customFormat="true" ht="13.5" hidden="false" customHeight="true" outlineLevel="0" collapsed="false">
      <c r="A40" s="71" t="s">
        <v>69</v>
      </c>
      <c r="B40" s="71"/>
      <c r="C40" s="71"/>
      <c r="D40" s="71"/>
      <c r="E40" s="71"/>
      <c r="F40" s="72" t="s">
        <v>35</v>
      </c>
      <c r="G40" s="72"/>
      <c r="H40" s="72"/>
      <c r="I40" s="73" t="s">
        <v>70</v>
      </c>
      <c r="J40" s="73"/>
      <c r="K40" s="73"/>
      <c r="L40" s="96" t="s">
        <v>10</v>
      </c>
      <c r="M40" s="96"/>
      <c r="N40" s="97" t="s">
        <v>10</v>
      </c>
      <c r="O40" s="97"/>
      <c r="P40" s="97" t="s">
        <v>10</v>
      </c>
      <c r="Q40" s="97"/>
      <c r="R40" s="101" t="n">
        <v>0.02</v>
      </c>
      <c r="S40" s="101"/>
      <c r="T40" s="97" t="s">
        <v>10</v>
      </c>
      <c r="U40" s="97"/>
      <c r="V40" s="97" t="s">
        <v>10</v>
      </c>
      <c r="W40" s="97"/>
      <c r="X40" s="97" t="s">
        <v>10</v>
      </c>
      <c r="Y40" s="97"/>
      <c r="Z40" s="101" t="n">
        <v>0.02</v>
      </c>
      <c r="AA40" s="101"/>
      <c r="AB40" s="97" t="s">
        <v>10</v>
      </c>
      <c r="AC40" s="97"/>
      <c r="AD40" s="97" t="s">
        <v>10</v>
      </c>
      <c r="AE40" s="97"/>
      <c r="AF40" s="97" t="s">
        <v>10</v>
      </c>
      <c r="AG40" s="97"/>
      <c r="AH40" s="98" t="s">
        <v>10</v>
      </c>
      <c r="AI40" s="98"/>
    </row>
    <row r="41" s="70" customFormat="true" ht="13.5" hidden="false" customHeight="true" outlineLevel="0" collapsed="false">
      <c r="A41" s="71" t="s">
        <v>71</v>
      </c>
      <c r="B41" s="71"/>
      <c r="C41" s="71"/>
      <c r="D41" s="71"/>
      <c r="E41" s="71"/>
      <c r="F41" s="72" t="s">
        <v>35</v>
      </c>
      <c r="G41" s="72"/>
      <c r="H41" s="72"/>
      <c r="I41" s="73" t="s">
        <v>70</v>
      </c>
      <c r="J41" s="73"/>
      <c r="K41" s="73"/>
      <c r="L41" s="96" t="s">
        <v>10</v>
      </c>
      <c r="M41" s="96"/>
      <c r="N41" s="97" t="s">
        <v>10</v>
      </c>
      <c r="O41" s="97"/>
      <c r="P41" s="97" t="s">
        <v>10</v>
      </c>
      <c r="Q41" s="97"/>
      <c r="R41" s="101" t="n">
        <v>0.03</v>
      </c>
      <c r="S41" s="101"/>
      <c r="T41" s="97" t="s">
        <v>10</v>
      </c>
      <c r="U41" s="97"/>
      <c r="V41" s="97" t="s">
        <v>10</v>
      </c>
      <c r="W41" s="97"/>
      <c r="X41" s="97" t="s">
        <v>10</v>
      </c>
      <c r="Y41" s="97"/>
      <c r="Z41" s="101" t="n">
        <v>0.06</v>
      </c>
      <c r="AA41" s="101"/>
      <c r="AB41" s="97" t="s">
        <v>10</v>
      </c>
      <c r="AC41" s="97"/>
      <c r="AD41" s="97" t="s">
        <v>10</v>
      </c>
      <c r="AE41" s="97"/>
      <c r="AF41" s="97" t="s">
        <v>10</v>
      </c>
      <c r="AG41" s="97"/>
      <c r="AH41" s="98" t="s">
        <v>10</v>
      </c>
      <c r="AI41" s="98"/>
    </row>
    <row r="42" s="70" customFormat="true" ht="13.5" hidden="false" customHeight="true" outlineLevel="0" collapsed="false">
      <c r="A42" s="71" t="s">
        <v>72</v>
      </c>
      <c r="B42" s="71"/>
      <c r="C42" s="71"/>
      <c r="D42" s="71"/>
      <c r="E42" s="71"/>
      <c r="F42" s="72" t="s">
        <v>35</v>
      </c>
      <c r="G42" s="72"/>
      <c r="H42" s="72"/>
      <c r="I42" s="73" t="s">
        <v>68</v>
      </c>
      <c r="J42" s="73"/>
      <c r="K42" s="73"/>
      <c r="L42" s="96" t="s">
        <v>10</v>
      </c>
      <c r="M42" s="96"/>
      <c r="N42" s="97" t="s">
        <v>10</v>
      </c>
      <c r="O42" s="97"/>
      <c r="P42" s="97" t="s">
        <v>10</v>
      </c>
      <c r="Q42" s="97"/>
      <c r="R42" s="101" t="s">
        <v>66</v>
      </c>
      <c r="S42" s="101"/>
      <c r="T42" s="97" t="s">
        <v>10</v>
      </c>
      <c r="U42" s="97"/>
      <c r="V42" s="97" t="s">
        <v>10</v>
      </c>
      <c r="W42" s="97"/>
      <c r="X42" s="97" t="s">
        <v>10</v>
      </c>
      <c r="Y42" s="97"/>
      <c r="Z42" s="101" t="s">
        <v>66</v>
      </c>
      <c r="AA42" s="101"/>
      <c r="AB42" s="97" t="s">
        <v>10</v>
      </c>
      <c r="AC42" s="97"/>
      <c r="AD42" s="97" t="s">
        <v>10</v>
      </c>
      <c r="AE42" s="97"/>
      <c r="AF42" s="97" t="s">
        <v>10</v>
      </c>
      <c r="AG42" s="97"/>
      <c r="AH42" s="98" t="s">
        <v>10</v>
      </c>
      <c r="AI42" s="98"/>
    </row>
    <row r="43" s="70" customFormat="true" ht="13.5" hidden="false" customHeight="true" outlineLevel="0" collapsed="false">
      <c r="A43" s="71" t="s">
        <v>73</v>
      </c>
      <c r="B43" s="71"/>
      <c r="C43" s="71"/>
      <c r="D43" s="71"/>
      <c r="E43" s="71"/>
      <c r="F43" s="72" t="s">
        <v>35</v>
      </c>
      <c r="G43" s="72"/>
      <c r="H43" s="72"/>
      <c r="I43" s="73" t="s">
        <v>74</v>
      </c>
      <c r="J43" s="73"/>
      <c r="K43" s="73"/>
      <c r="L43" s="96" t="s">
        <v>10</v>
      </c>
      <c r="M43" s="96"/>
      <c r="N43" s="97" t="s">
        <v>10</v>
      </c>
      <c r="O43" s="97"/>
      <c r="P43" s="97" t="s">
        <v>10</v>
      </c>
      <c r="Q43" s="97"/>
      <c r="R43" s="101" t="s">
        <v>75</v>
      </c>
      <c r="S43" s="101"/>
      <c r="T43" s="97" t="s">
        <v>10</v>
      </c>
      <c r="U43" s="97"/>
      <c r="V43" s="97" t="s">
        <v>10</v>
      </c>
      <c r="W43" s="97"/>
      <c r="X43" s="97" t="s">
        <v>10</v>
      </c>
      <c r="Y43" s="97"/>
      <c r="Z43" s="101" t="s">
        <v>75</v>
      </c>
      <c r="AA43" s="101"/>
      <c r="AB43" s="97" t="s">
        <v>10</v>
      </c>
      <c r="AC43" s="97"/>
      <c r="AD43" s="97" t="s">
        <v>10</v>
      </c>
      <c r="AE43" s="97"/>
      <c r="AF43" s="97" t="s">
        <v>10</v>
      </c>
      <c r="AG43" s="97"/>
      <c r="AH43" s="98" t="s">
        <v>10</v>
      </c>
      <c r="AI43" s="98"/>
    </row>
    <row r="44" s="70" customFormat="true" ht="13.5" hidden="false" customHeight="true" outlineLevel="0" collapsed="false">
      <c r="A44" s="71" t="s">
        <v>76</v>
      </c>
      <c r="B44" s="71"/>
      <c r="C44" s="71"/>
      <c r="D44" s="71"/>
      <c r="E44" s="71"/>
      <c r="F44" s="72" t="s">
        <v>35</v>
      </c>
      <c r="G44" s="72"/>
      <c r="H44" s="72"/>
      <c r="I44" s="73" t="s">
        <v>77</v>
      </c>
      <c r="J44" s="73"/>
      <c r="K44" s="73"/>
      <c r="L44" s="96" t="s">
        <v>10</v>
      </c>
      <c r="M44" s="96"/>
      <c r="N44" s="97" t="s">
        <v>10</v>
      </c>
      <c r="O44" s="97"/>
      <c r="P44" s="97" t="s">
        <v>10</v>
      </c>
      <c r="Q44" s="97"/>
      <c r="R44" s="101" t="s">
        <v>63</v>
      </c>
      <c r="S44" s="101"/>
      <c r="T44" s="97" t="s">
        <v>10</v>
      </c>
      <c r="U44" s="97"/>
      <c r="V44" s="97" t="s">
        <v>10</v>
      </c>
      <c r="W44" s="97"/>
      <c r="X44" s="97" t="s">
        <v>10</v>
      </c>
      <c r="Y44" s="97"/>
      <c r="Z44" s="101" t="s">
        <v>63</v>
      </c>
      <c r="AA44" s="101"/>
      <c r="AB44" s="97" t="s">
        <v>10</v>
      </c>
      <c r="AC44" s="97"/>
      <c r="AD44" s="97" t="s">
        <v>10</v>
      </c>
      <c r="AE44" s="97"/>
      <c r="AF44" s="97" t="s">
        <v>10</v>
      </c>
      <c r="AG44" s="97"/>
      <c r="AH44" s="98" t="s">
        <v>10</v>
      </c>
      <c r="AI44" s="98"/>
    </row>
    <row r="45" s="70" customFormat="true" ht="13.5" hidden="false" customHeight="true" outlineLevel="0" collapsed="false">
      <c r="A45" s="71" t="s">
        <v>78</v>
      </c>
      <c r="B45" s="71"/>
      <c r="C45" s="71"/>
      <c r="D45" s="71"/>
      <c r="E45" s="71"/>
      <c r="F45" s="72" t="s">
        <v>35</v>
      </c>
      <c r="G45" s="72"/>
      <c r="H45" s="72"/>
      <c r="I45" s="73" t="s">
        <v>77</v>
      </c>
      <c r="J45" s="73"/>
      <c r="K45" s="73"/>
      <c r="L45" s="96" t="s">
        <v>10</v>
      </c>
      <c r="M45" s="96"/>
      <c r="N45" s="97" t="s">
        <v>10</v>
      </c>
      <c r="O45" s="97"/>
      <c r="P45" s="97" t="s">
        <v>10</v>
      </c>
      <c r="Q45" s="97"/>
      <c r="R45" s="101" t="s">
        <v>63</v>
      </c>
      <c r="S45" s="101"/>
      <c r="T45" s="97" t="s">
        <v>10</v>
      </c>
      <c r="U45" s="97"/>
      <c r="V45" s="97" t="s">
        <v>10</v>
      </c>
      <c r="W45" s="97"/>
      <c r="X45" s="97" t="s">
        <v>10</v>
      </c>
      <c r="Y45" s="97"/>
      <c r="Z45" s="101" t="s">
        <v>63</v>
      </c>
      <c r="AA45" s="101"/>
      <c r="AB45" s="97" t="s">
        <v>10</v>
      </c>
      <c r="AC45" s="97"/>
      <c r="AD45" s="97" t="s">
        <v>10</v>
      </c>
      <c r="AE45" s="97"/>
      <c r="AF45" s="97" t="s">
        <v>10</v>
      </c>
      <c r="AG45" s="97"/>
      <c r="AH45" s="98" t="s">
        <v>10</v>
      </c>
      <c r="AI45" s="98"/>
    </row>
    <row r="46" s="70" customFormat="true" ht="13.5" hidden="false" customHeight="true" outlineLevel="0" collapsed="false">
      <c r="A46" s="71" t="s">
        <v>79</v>
      </c>
      <c r="B46" s="71"/>
      <c r="C46" s="71"/>
      <c r="D46" s="71"/>
      <c r="E46" s="71"/>
      <c r="F46" s="72" t="s">
        <v>35</v>
      </c>
      <c r="G46" s="72"/>
      <c r="H46" s="72"/>
      <c r="I46" s="73" t="s">
        <v>80</v>
      </c>
      <c r="J46" s="73"/>
      <c r="K46" s="73"/>
      <c r="L46" s="96" t="s">
        <v>10</v>
      </c>
      <c r="M46" s="96"/>
      <c r="N46" s="97" t="s">
        <v>10</v>
      </c>
      <c r="O46" s="97"/>
      <c r="P46" s="97" t="s">
        <v>10</v>
      </c>
      <c r="Q46" s="97"/>
      <c r="R46" s="101" t="s">
        <v>66</v>
      </c>
      <c r="S46" s="101"/>
      <c r="T46" s="97" t="s">
        <v>10</v>
      </c>
      <c r="U46" s="97"/>
      <c r="V46" s="97" t="s">
        <v>10</v>
      </c>
      <c r="W46" s="97"/>
      <c r="X46" s="97" t="s">
        <v>10</v>
      </c>
      <c r="Y46" s="97"/>
      <c r="Z46" s="101" t="s">
        <v>66</v>
      </c>
      <c r="AA46" s="101"/>
      <c r="AB46" s="97" t="s">
        <v>10</v>
      </c>
      <c r="AC46" s="97"/>
      <c r="AD46" s="97" t="s">
        <v>10</v>
      </c>
      <c r="AE46" s="97"/>
      <c r="AF46" s="97" t="s">
        <v>10</v>
      </c>
      <c r="AG46" s="97"/>
      <c r="AH46" s="98" t="s">
        <v>10</v>
      </c>
      <c r="AI46" s="98"/>
    </row>
    <row r="47" s="70" customFormat="true" ht="13.5" hidden="false" customHeight="true" outlineLevel="0" collapsed="false">
      <c r="A47" s="71" t="s">
        <v>81</v>
      </c>
      <c r="B47" s="71"/>
      <c r="C47" s="71"/>
      <c r="D47" s="71"/>
      <c r="E47" s="71"/>
      <c r="F47" s="72" t="s">
        <v>35</v>
      </c>
      <c r="G47" s="72"/>
      <c r="H47" s="72"/>
      <c r="I47" s="73" t="s">
        <v>82</v>
      </c>
      <c r="J47" s="73"/>
      <c r="K47" s="73"/>
      <c r="L47" s="96" t="s">
        <v>10</v>
      </c>
      <c r="M47" s="96"/>
      <c r="N47" s="97" t="s">
        <v>10</v>
      </c>
      <c r="O47" s="97"/>
      <c r="P47" s="97" t="s">
        <v>10</v>
      </c>
      <c r="Q47" s="97"/>
      <c r="R47" s="101" t="s">
        <v>66</v>
      </c>
      <c r="S47" s="101"/>
      <c r="T47" s="97" t="s">
        <v>10</v>
      </c>
      <c r="U47" s="97"/>
      <c r="V47" s="97" t="s">
        <v>10</v>
      </c>
      <c r="W47" s="97"/>
      <c r="X47" s="97" t="s">
        <v>10</v>
      </c>
      <c r="Y47" s="97"/>
      <c r="Z47" s="101" t="s">
        <v>66</v>
      </c>
      <c r="AA47" s="101"/>
      <c r="AB47" s="97" t="s">
        <v>10</v>
      </c>
      <c r="AC47" s="97"/>
      <c r="AD47" s="97" t="s">
        <v>10</v>
      </c>
      <c r="AE47" s="97"/>
      <c r="AF47" s="97" t="s">
        <v>10</v>
      </c>
      <c r="AG47" s="97"/>
      <c r="AH47" s="98" t="s">
        <v>10</v>
      </c>
      <c r="AI47" s="98"/>
    </row>
    <row r="48" s="70" customFormat="true" ht="13.5" hidden="false" customHeight="true" outlineLevel="0" collapsed="false">
      <c r="A48" s="71" t="s">
        <v>83</v>
      </c>
      <c r="B48" s="71"/>
      <c r="C48" s="71"/>
      <c r="D48" s="71"/>
      <c r="E48" s="71"/>
      <c r="F48" s="72" t="s">
        <v>35</v>
      </c>
      <c r="G48" s="72"/>
      <c r="H48" s="72"/>
      <c r="I48" s="73" t="s">
        <v>80</v>
      </c>
      <c r="J48" s="73"/>
      <c r="K48" s="73"/>
      <c r="L48" s="96" t="s">
        <v>10</v>
      </c>
      <c r="M48" s="96"/>
      <c r="N48" s="97" t="s">
        <v>10</v>
      </c>
      <c r="O48" s="97"/>
      <c r="P48" s="97" t="s">
        <v>10</v>
      </c>
      <c r="Q48" s="97"/>
      <c r="R48" s="101" t="s">
        <v>84</v>
      </c>
      <c r="S48" s="101"/>
      <c r="T48" s="97" t="s">
        <v>10</v>
      </c>
      <c r="U48" s="97"/>
      <c r="V48" s="97" t="s">
        <v>10</v>
      </c>
      <c r="W48" s="97"/>
      <c r="X48" s="97" t="s">
        <v>10</v>
      </c>
      <c r="Y48" s="97"/>
      <c r="Z48" s="101" t="s">
        <v>84</v>
      </c>
      <c r="AA48" s="101"/>
      <c r="AB48" s="97" t="s">
        <v>10</v>
      </c>
      <c r="AC48" s="97"/>
      <c r="AD48" s="97" t="s">
        <v>10</v>
      </c>
      <c r="AE48" s="97"/>
      <c r="AF48" s="97" t="s">
        <v>10</v>
      </c>
      <c r="AG48" s="97"/>
      <c r="AH48" s="98" t="s">
        <v>10</v>
      </c>
      <c r="AI48" s="98"/>
    </row>
    <row r="49" s="70" customFormat="true" ht="33" hidden="false" customHeight="true" outlineLevel="0" collapsed="false">
      <c r="A49" s="106" t="s">
        <v>85</v>
      </c>
      <c r="B49" s="106"/>
      <c r="C49" s="106"/>
      <c r="D49" s="106"/>
      <c r="E49" s="106"/>
      <c r="F49" s="72" t="s">
        <v>35</v>
      </c>
      <c r="G49" s="72"/>
      <c r="H49" s="72"/>
      <c r="I49" s="73" t="s">
        <v>86</v>
      </c>
      <c r="J49" s="73"/>
      <c r="K49" s="73"/>
      <c r="L49" s="96" t="s">
        <v>10</v>
      </c>
      <c r="M49" s="96"/>
      <c r="N49" s="97" t="s">
        <v>10</v>
      </c>
      <c r="O49" s="97"/>
      <c r="P49" s="97" t="s">
        <v>10</v>
      </c>
      <c r="Q49" s="97"/>
      <c r="R49" s="101" t="s">
        <v>87</v>
      </c>
      <c r="S49" s="101"/>
      <c r="T49" s="97" t="s">
        <v>10</v>
      </c>
      <c r="U49" s="97"/>
      <c r="V49" s="97" t="s">
        <v>10</v>
      </c>
      <c r="W49" s="97"/>
      <c r="X49" s="97" t="s">
        <v>10</v>
      </c>
      <c r="Y49" s="97"/>
      <c r="Z49" s="101" t="s">
        <v>87</v>
      </c>
      <c r="AA49" s="101"/>
      <c r="AB49" s="97" t="s">
        <v>10</v>
      </c>
      <c r="AC49" s="97"/>
      <c r="AD49" s="97" t="s">
        <v>10</v>
      </c>
      <c r="AE49" s="97"/>
      <c r="AF49" s="97" t="s">
        <v>10</v>
      </c>
      <c r="AG49" s="97"/>
      <c r="AH49" s="98" t="s">
        <v>10</v>
      </c>
      <c r="AI49" s="98"/>
    </row>
    <row r="50" s="70" customFormat="true" ht="13.5" hidden="false" customHeight="true" outlineLevel="0" collapsed="false">
      <c r="A50" s="71" t="s">
        <v>88</v>
      </c>
      <c r="B50" s="71"/>
      <c r="C50" s="71"/>
      <c r="D50" s="71"/>
      <c r="E50" s="71"/>
      <c r="F50" s="72" t="s">
        <v>35</v>
      </c>
      <c r="G50" s="72"/>
      <c r="H50" s="72"/>
      <c r="I50" s="73" t="s">
        <v>70</v>
      </c>
      <c r="J50" s="73"/>
      <c r="K50" s="73"/>
      <c r="L50" s="96" t="s">
        <v>10</v>
      </c>
      <c r="M50" s="96"/>
      <c r="N50" s="97" t="s">
        <v>10</v>
      </c>
      <c r="O50" s="97"/>
      <c r="P50" s="97" t="s">
        <v>10</v>
      </c>
      <c r="Q50" s="97"/>
      <c r="R50" s="101" t="n">
        <v>0.06</v>
      </c>
      <c r="S50" s="101"/>
      <c r="T50" s="97" t="s">
        <v>10</v>
      </c>
      <c r="U50" s="97"/>
      <c r="V50" s="97" t="s">
        <v>10</v>
      </c>
      <c r="W50" s="97"/>
      <c r="X50" s="97" t="s">
        <v>10</v>
      </c>
      <c r="Y50" s="97"/>
      <c r="Z50" s="101" t="n">
        <v>0.13</v>
      </c>
      <c r="AA50" s="101"/>
      <c r="AB50" s="97" t="s">
        <v>10</v>
      </c>
      <c r="AC50" s="97"/>
      <c r="AD50" s="97" t="s">
        <v>10</v>
      </c>
      <c r="AE50" s="97"/>
      <c r="AF50" s="97" t="s">
        <v>10</v>
      </c>
      <c r="AG50" s="97"/>
      <c r="AH50" s="98" t="s">
        <v>10</v>
      </c>
      <c r="AI50" s="98"/>
    </row>
    <row r="51" s="70" customFormat="true" ht="14.25" hidden="false" customHeight="true" outlineLevel="0" collapsed="false">
      <c r="A51" s="71" t="s">
        <v>89</v>
      </c>
      <c r="B51" s="71"/>
      <c r="C51" s="71"/>
      <c r="D51" s="71"/>
      <c r="E51" s="71"/>
      <c r="F51" s="72" t="s">
        <v>35</v>
      </c>
      <c r="G51" s="72"/>
      <c r="H51" s="72"/>
      <c r="I51" s="73" t="s">
        <v>90</v>
      </c>
      <c r="J51" s="73"/>
      <c r="K51" s="73"/>
      <c r="L51" s="96" t="s">
        <v>10</v>
      </c>
      <c r="M51" s="96"/>
      <c r="N51" s="97" t="s">
        <v>10</v>
      </c>
      <c r="O51" s="97"/>
      <c r="P51" s="97" t="s">
        <v>10</v>
      </c>
      <c r="Q51" s="97"/>
      <c r="R51" s="101" t="s">
        <v>63</v>
      </c>
      <c r="S51" s="101"/>
      <c r="T51" s="97" t="s">
        <v>10</v>
      </c>
      <c r="U51" s="97"/>
      <c r="V51" s="97" t="s">
        <v>10</v>
      </c>
      <c r="W51" s="97"/>
      <c r="X51" s="97" t="s">
        <v>10</v>
      </c>
      <c r="Y51" s="97"/>
      <c r="Z51" s="101" t="s">
        <v>63</v>
      </c>
      <c r="AA51" s="101"/>
      <c r="AB51" s="97" t="s">
        <v>10</v>
      </c>
      <c r="AC51" s="97"/>
      <c r="AD51" s="97" t="s">
        <v>10</v>
      </c>
      <c r="AE51" s="97"/>
      <c r="AF51" s="97" t="s">
        <v>10</v>
      </c>
      <c r="AG51" s="97"/>
      <c r="AH51" s="98" t="s">
        <v>10</v>
      </c>
      <c r="AI51" s="98"/>
    </row>
    <row r="52" s="70" customFormat="true" ht="14.25" hidden="false" customHeight="true" outlineLevel="0" collapsed="false">
      <c r="A52" s="91"/>
      <c r="B52" s="91"/>
      <c r="C52" s="91"/>
      <c r="D52" s="91"/>
      <c r="E52" s="91"/>
      <c r="F52" s="58" t="s">
        <v>51</v>
      </c>
      <c r="G52" s="58"/>
      <c r="H52" s="58"/>
      <c r="I52" s="58"/>
      <c r="J52" s="58"/>
      <c r="K52" s="58"/>
      <c r="L52" s="92" t="s">
        <v>10</v>
      </c>
      <c r="M52" s="92"/>
      <c r="N52" s="93" t="s">
        <v>10</v>
      </c>
      <c r="O52" s="93"/>
      <c r="P52" s="93" t="s">
        <v>10</v>
      </c>
      <c r="Q52" s="93"/>
      <c r="R52" s="93" t="n">
        <v>44383</v>
      </c>
      <c r="S52" s="93"/>
      <c r="T52" s="93" t="s">
        <v>10</v>
      </c>
      <c r="U52" s="93"/>
      <c r="V52" s="93" t="s">
        <v>10</v>
      </c>
      <c r="W52" s="93"/>
      <c r="X52" s="93" t="s">
        <v>10</v>
      </c>
      <c r="Y52" s="93"/>
      <c r="Z52" s="93" t="n">
        <v>44502</v>
      </c>
      <c r="AA52" s="93"/>
      <c r="AB52" s="93" t="s">
        <v>10</v>
      </c>
      <c r="AC52" s="93"/>
      <c r="AD52" s="93" t="s">
        <v>10</v>
      </c>
      <c r="AE52" s="93"/>
      <c r="AF52" s="93" t="s">
        <v>10</v>
      </c>
      <c r="AG52" s="93"/>
      <c r="AH52" s="107" t="s">
        <v>10</v>
      </c>
      <c r="AI52" s="107"/>
    </row>
    <row r="53" s="70" customFormat="true" ht="15" hidden="false" customHeight="true" outlineLevel="0" collapsed="false">
      <c r="A53" s="108"/>
      <c r="B53" s="108"/>
      <c r="C53" s="108"/>
      <c r="D53" s="108"/>
      <c r="E53" s="108"/>
      <c r="F53" s="109"/>
      <c r="G53" s="109"/>
      <c r="H53" s="109"/>
      <c r="I53" s="109"/>
      <c r="J53" s="109"/>
      <c r="K53" s="109"/>
      <c r="L53" s="110"/>
      <c r="M53" s="110"/>
      <c r="N53" s="111"/>
      <c r="O53" s="111"/>
      <c r="P53" s="111"/>
      <c r="Q53" s="111"/>
      <c r="R53" s="111"/>
      <c r="S53" s="111"/>
      <c r="T53" s="112"/>
      <c r="U53" s="112"/>
      <c r="V53" s="112"/>
      <c r="W53" s="112"/>
      <c r="X53" s="112"/>
      <c r="Y53" s="112"/>
      <c r="Z53" s="112"/>
      <c r="AA53" s="112"/>
      <c r="AB53" s="112"/>
      <c r="AC53" s="112"/>
      <c r="AD53" s="112"/>
      <c r="AE53" s="112"/>
      <c r="AF53" s="112"/>
      <c r="AG53" s="112"/>
      <c r="AH53" s="112"/>
      <c r="AI53" s="112"/>
    </row>
    <row r="54" customFormat="false" ht="13.5" hidden="false" customHeight="true" outlineLevel="0" collapsed="false">
      <c r="A54" s="1" t="s">
        <v>91</v>
      </c>
    </row>
    <row r="55" customFormat="false" ht="14.25" hidden="false" customHeight="true" outlineLevel="0" collapsed="false">
      <c r="A55" s="1" t="s">
        <v>92</v>
      </c>
    </row>
    <row r="56" s="62" customFormat="true" ht="14.25" hidden="false" customHeight="true" outlineLevel="0" collapsed="false">
      <c r="A56" s="58" t="s">
        <v>16</v>
      </c>
      <c r="B56" s="58"/>
      <c r="C56" s="58"/>
      <c r="D56" s="58"/>
      <c r="E56" s="58"/>
      <c r="F56" s="58" t="s">
        <v>17</v>
      </c>
      <c r="G56" s="58"/>
      <c r="H56" s="58"/>
      <c r="I56" s="113" t="s">
        <v>19</v>
      </c>
      <c r="J56" s="113"/>
      <c r="K56" s="60" t="s">
        <v>20</v>
      </c>
      <c r="L56" s="60"/>
      <c r="M56" s="60" t="s">
        <v>21</v>
      </c>
      <c r="N56" s="60"/>
      <c r="O56" s="60" t="s">
        <v>22</v>
      </c>
      <c r="P56" s="60"/>
      <c r="Q56" s="60" t="s">
        <v>23</v>
      </c>
      <c r="R56" s="60"/>
      <c r="S56" s="60" t="s">
        <v>24</v>
      </c>
      <c r="T56" s="60"/>
      <c r="U56" s="60" t="s">
        <v>25</v>
      </c>
      <c r="V56" s="60"/>
      <c r="W56" s="60" t="s">
        <v>26</v>
      </c>
      <c r="X56" s="60"/>
      <c r="Y56" s="60" t="s">
        <v>27</v>
      </c>
      <c r="Z56" s="60"/>
      <c r="AA56" s="60" t="s">
        <v>28</v>
      </c>
      <c r="AB56" s="60"/>
      <c r="AC56" s="60" t="s">
        <v>29</v>
      </c>
      <c r="AD56" s="60"/>
      <c r="AE56" s="61" t="s">
        <v>30</v>
      </c>
      <c r="AF56" s="61"/>
      <c r="AG56" s="0"/>
      <c r="AH56" s="0"/>
      <c r="AI56" s="0"/>
      <c r="AJ56" s="0"/>
    </row>
    <row r="57" s="70" customFormat="true" ht="13.5" hidden="false" customHeight="true" outlineLevel="0" collapsed="false">
      <c r="A57" s="63" t="s">
        <v>93</v>
      </c>
      <c r="B57" s="63"/>
      <c r="C57" s="63"/>
      <c r="D57" s="63"/>
      <c r="E57" s="63"/>
      <c r="F57" s="64" t="s">
        <v>94</v>
      </c>
      <c r="G57" s="64"/>
      <c r="H57" s="64"/>
      <c r="I57" s="114" t="s">
        <v>10</v>
      </c>
      <c r="J57" s="114"/>
      <c r="K57" s="115" t="s">
        <v>10</v>
      </c>
      <c r="L57" s="115"/>
      <c r="M57" s="116" t="s">
        <v>66</v>
      </c>
      <c r="N57" s="116"/>
      <c r="O57" s="115" t="s">
        <v>10</v>
      </c>
      <c r="P57" s="115"/>
      <c r="Q57" s="115" t="s">
        <v>10</v>
      </c>
      <c r="R57" s="115"/>
      <c r="S57" s="115" t="s">
        <v>10</v>
      </c>
      <c r="T57" s="115"/>
      <c r="U57" s="68" t="s">
        <v>10</v>
      </c>
      <c r="V57" s="68"/>
      <c r="W57" s="116" t="s">
        <v>66</v>
      </c>
      <c r="X57" s="116"/>
      <c r="Y57" s="115" t="s">
        <v>10</v>
      </c>
      <c r="Z57" s="115"/>
      <c r="AA57" s="115" t="s">
        <v>10</v>
      </c>
      <c r="AB57" s="115"/>
      <c r="AC57" s="68" t="s">
        <v>10</v>
      </c>
      <c r="AD57" s="68"/>
      <c r="AE57" s="117" t="s">
        <v>10</v>
      </c>
      <c r="AF57" s="117"/>
      <c r="AG57" s="0"/>
      <c r="AH57" s="0"/>
      <c r="AI57" s="0"/>
      <c r="AJ57" s="0"/>
    </row>
    <row r="58" s="70" customFormat="true" ht="13.5" hidden="false" customHeight="true" outlineLevel="0" collapsed="false">
      <c r="A58" s="71" t="s">
        <v>95</v>
      </c>
      <c r="B58" s="71"/>
      <c r="C58" s="71"/>
      <c r="D58" s="71"/>
      <c r="E58" s="71"/>
      <c r="F58" s="72" t="s">
        <v>96</v>
      </c>
      <c r="G58" s="72"/>
      <c r="H58" s="72"/>
      <c r="I58" s="118" t="s">
        <v>10</v>
      </c>
      <c r="J58" s="118"/>
      <c r="K58" s="100" t="s">
        <v>10</v>
      </c>
      <c r="L58" s="100"/>
      <c r="M58" s="100" t="s">
        <v>56</v>
      </c>
      <c r="N58" s="100"/>
      <c r="O58" s="100" t="s">
        <v>10</v>
      </c>
      <c r="P58" s="100"/>
      <c r="Q58" s="100" t="s">
        <v>10</v>
      </c>
      <c r="R58" s="100"/>
      <c r="S58" s="100" t="s">
        <v>10</v>
      </c>
      <c r="T58" s="100"/>
      <c r="U58" s="76" t="s">
        <v>10</v>
      </c>
      <c r="V58" s="76"/>
      <c r="W58" s="119" t="n">
        <v>2</v>
      </c>
      <c r="X58" s="119"/>
      <c r="Y58" s="100" t="s">
        <v>10</v>
      </c>
      <c r="Z58" s="100"/>
      <c r="AA58" s="100" t="s">
        <v>10</v>
      </c>
      <c r="AB58" s="100"/>
      <c r="AC58" s="76" t="s">
        <v>10</v>
      </c>
      <c r="AD58" s="76"/>
      <c r="AE58" s="120" t="s">
        <v>10</v>
      </c>
      <c r="AF58" s="120"/>
      <c r="AG58" s="0"/>
      <c r="AH58" s="0"/>
      <c r="AI58" s="0"/>
      <c r="AJ58" s="0"/>
    </row>
    <row r="59" s="70" customFormat="true" ht="14.25" hidden="false" customHeight="true" outlineLevel="0" collapsed="false">
      <c r="A59" s="121" t="s">
        <v>97</v>
      </c>
      <c r="B59" s="121"/>
      <c r="C59" s="121"/>
      <c r="D59" s="121"/>
      <c r="E59" s="121"/>
      <c r="F59" s="72" t="s">
        <v>96</v>
      </c>
      <c r="G59" s="72"/>
      <c r="H59" s="72"/>
      <c r="I59" s="122" t="s">
        <v>10</v>
      </c>
      <c r="J59" s="122"/>
      <c r="K59" s="102" t="s">
        <v>10</v>
      </c>
      <c r="L59" s="102"/>
      <c r="M59" s="102" t="n">
        <v>17</v>
      </c>
      <c r="N59" s="102"/>
      <c r="O59" s="102" t="s">
        <v>10</v>
      </c>
      <c r="P59" s="102"/>
      <c r="Q59" s="102" t="s">
        <v>10</v>
      </c>
      <c r="R59" s="102"/>
      <c r="S59" s="102" t="s">
        <v>10</v>
      </c>
      <c r="T59" s="102"/>
      <c r="U59" s="80" t="s">
        <v>10</v>
      </c>
      <c r="V59" s="80"/>
      <c r="W59" s="80" t="n">
        <v>17</v>
      </c>
      <c r="X59" s="80"/>
      <c r="Y59" s="102" t="s">
        <v>10</v>
      </c>
      <c r="Z59" s="102"/>
      <c r="AA59" s="102" t="s">
        <v>10</v>
      </c>
      <c r="AB59" s="102"/>
      <c r="AC59" s="80" t="s">
        <v>10</v>
      </c>
      <c r="AD59" s="80"/>
      <c r="AE59" s="123" t="s">
        <v>10</v>
      </c>
      <c r="AF59" s="123"/>
      <c r="AG59" s="0"/>
      <c r="AH59" s="0"/>
      <c r="AI59" s="0"/>
      <c r="AJ59" s="0"/>
    </row>
    <row r="60" s="70" customFormat="true" ht="14.25" hidden="false" customHeight="true" outlineLevel="0" collapsed="false">
      <c r="A60" s="91"/>
      <c r="B60" s="91"/>
      <c r="C60" s="91"/>
      <c r="D60" s="91"/>
      <c r="E60" s="91"/>
      <c r="F60" s="58" t="s">
        <v>51</v>
      </c>
      <c r="G60" s="58"/>
      <c r="H60" s="58"/>
      <c r="I60" s="92" t="s">
        <v>10</v>
      </c>
      <c r="J60" s="92"/>
      <c r="K60" s="93" t="s">
        <v>10</v>
      </c>
      <c r="L60" s="93"/>
      <c r="M60" s="94" t="n">
        <v>44355</v>
      </c>
      <c r="N60" s="94"/>
      <c r="O60" s="93" t="s">
        <v>10</v>
      </c>
      <c r="P60" s="93"/>
      <c r="Q60" s="93" t="s">
        <v>10</v>
      </c>
      <c r="R60" s="93"/>
      <c r="S60" s="93" t="s">
        <v>10</v>
      </c>
      <c r="T60" s="93"/>
      <c r="U60" s="93" t="s">
        <v>10</v>
      </c>
      <c r="V60" s="93"/>
      <c r="W60" s="94" t="n">
        <v>44502</v>
      </c>
      <c r="X60" s="94"/>
      <c r="Y60" s="93" t="s">
        <v>10</v>
      </c>
      <c r="Z60" s="93"/>
      <c r="AA60" s="93" t="s">
        <v>10</v>
      </c>
      <c r="AB60" s="93"/>
      <c r="AC60" s="93" t="s">
        <v>10</v>
      </c>
      <c r="AD60" s="93"/>
      <c r="AE60" s="107" t="s">
        <v>10</v>
      </c>
      <c r="AF60" s="107"/>
      <c r="AG60" s="0"/>
      <c r="AH60" s="0"/>
      <c r="AI60" s="0"/>
      <c r="AJ60" s="0"/>
    </row>
    <row r="61" s="70" customFormat="true" ht="3" hidden="false" customHeight="true" outlineLevel="0" collapsed="false">
      <c r="A61" s="108"/>
      <c r="B61" s="108"/>
      <c r="C61" s="108"/>
      <c r="D61" s="108"/>
      <c r="E61" s="108"/>
      <c r="F61" s="109"/>
      <c r="G61" s="109"/>
      <c r="H61" s="109"/>
      <c r="I61" s="109"/>
      <c r="J61" s="109"/>
      <c r="K61" s="109"/>
      <c r="L61" s="110"/>
      <c r="M61" s="110"/>
      <c r="N61" s="111"/>
      <c r="O61" s="111"/>
      <c r="P61" s="111"/>
      <c r="Q61" s="111"/>
      <c r="R61" s="111"/>
      <c r="S61" s="111"/>
      <c r="T61" s="112"/>
      <c r="U61" s="112"/>
      <c r="V61" s="112"/>
      <c r="W61" s="112"/>
      <c r="X61" s="112"/>
      <c r="Y61" s="112"/>
      <c r="Z61" s="112"/>
      <c r="AA61" s="112"/>
      <c r="AB61" s="112"/>
      <c r="AC61" s="112"/>
      <c r="AD61" s="112"/>
      <c r="AE61" s="112"/>
      <c r="AF61" s="112"/>
      <c r="AG61" s="112"/>
      <c r="AH61" s="112"/>
      <c r="AI61" s="112"/>
    </row>
    <row r="62" customFormat="false" ht="13.5" hidden="false" customHeight="true" outlineLevel="0" collapsed="false">
      <c r="A62" s="1" t="s">
        <v>98</v>
      </c>
    </row>
    <row r="63" customFormat="false" ht="14.25" hidden="false" customHeight="true" outlineLevel="0" collapsed="false">
      <c r="A63" s="1" t="s">
        <v>99</v>
      </c>
    </row>
    <row r="64" s="62" customFormat="true" ht="14.25" hidden="false" customHeight="true" outlineLevel="0" collapsed="false">
      <c r="A64" s="58" t="s">
        <v>16</v>
      </c>
      <c r="B64" s="58"/>
      <c r="C64" s="58"/>
      <c r="D64" s="58"/>
      <c r="E64" s="58"/>
      <c r="F64" s="58" t="s">
        <v>17</v>
      </c>
      <c r="G64" s="58"/>
      <c r="H64" s="58"/>
      <c r="I64" s="59" t="s">
        <v>19</v>
      </c>
      <c r="J64" s="59"/>
      <c r="K64" s="60" t="s">
        <v>20</v>
      </c>
      <c r="L64" s="60"/>
      <c r="M64" s="60" t="s">
        <v>21</v>
      </c>
      <c r="N64" s="60"/>
      <c r="O64" s="60" t="s">
        <v>22</v>
      </c>
      <c r="P64" s="60"/>
      <c r="Q64" s="60" t="s">
        <v>23</v>
      </c>
      <c r="R64" s="60"/>
      <c r="S64" s="60" t="s">
        <v>24</v>
      </c>
      <c r="T64" s="60"/>
      <c r="U64" s="60" t="s">
        <v>25</v>
      </c>
      <c r="V64" s="60"/>
      <c r="W64" s="60" t="s">
        <v>26</v>
      </c>
      <c r="X64" s="60"/>
      <c r="Y64" s="60" t="s">
        <v>27</v>
      </c>
      <c r="Z64" s="60"/>
      <c r="AA64" s="60" t="s">
        <v>28</v>
      </c>
      <c r="AB64" s="60"/>
      <c r="AC64" s="60" t="s">
        <v>29</v>
      </c>
      <c r="AD64" s="60"/>
      <c r="AE64" s="61" t="s">
        <v>30</v>
      </c>
      <c r="AF64" s="61"/>
      <c r="AG64" s="0"/>
      <c r="AH64" s="0"/>
      <c r="AI64" s="0"/>
      <c r="AJ64" s="0"/>
    </row>
    <row r="65" s="70" customFormat="true" ht="13.5" hidden="false" customHeight="true" outlineLevel="0" collapsed="false">
      <c r="A65" s="63" t="s">
        <v>31</v>
      </c>
      <c r="B65" s="63"/>
      <c r="C65" s="63"/>
      <c r="D65" s="63"/>
      <c r="E65" s="63"/>
      <c r="F65" s="64" t="s">
        <v>32</v>
      </c>
      <c r="G65" s="64"/>
      <c r="H65" s="64"/>
      <c r="I65" s="114" t="s">
        <v>10</v>
      </c>
      <c r="J65" s="114"/>
      <c r="K65" s="124" t="n">
        <v>8.3</v>
      </c>
      <c r="L65" s="124"/>
      <c r="M65" s="68" t="s">
        <v>10</v>
      </c>
      <c r="N65" s="68"/>
      <c r="O65" s="68" t="s">
        <v>10</v>
      </c>
      <c r="P65" s="68"/>
      <c r="Q65" s="124" t="n">
        <v>7.6</v>
      </c>
      <c r="R65" s="124"/>
      <c r="S65" s="68" t="s">
        <v>10</v>
      </c>
      <c r="T65" s="68"/>
      <c r="U65" s="68" t="s">
        <v>10</v>
      </c>
      <c r="V65" s="68"/>
      <c r="W65" s="67" t="n">
        <v>7.6</v>
      </c>
      <c r="X65" s="67"/>
      <c r="Y65" s="68" t="s">
        <v>10</v>
      </c>
      <c r="Z65" s="68"/>
      <c r="AA65" s="68" t="s">
        <v>10</v>
      </c>
      <c r="AB65" s="68"/>
      <c r="AC65" s="68" t="s">
        <v>10</v>
      </c>
      <c r="AD65" s="68"/>
      <c r="AE65" s="117" t="s">
        <v>10</v>
      </c>
      <c r="AF65" s="117"/>
      <c r="AG65" s="0"/>
      <c r="AH65" s="0"/>
      <c r="AI65" s="0"/>
      <c r="AJ65" s="0"/>
    </row>
    <row r="66" s="70" customFormat="true" ht="13.5" hidden="false" customHeight="true" outlineLevel="0" collapsed="false">
      <c r="A66" s="71" t="s">
        <v>34</v>
      </c>
      <c r="B66" s="71"/>
      <c r="C66" s="71"/>
      <c r="D66" s="71"/>
      <c r="E66" s="71"/>
      <c r="F66" s="72" t="s">
        <v>35</v>
      </c>
      <c r="G66" s="72"/>
      <c r="H66" s="72"/>
      <c r="I66" s="118" t="s">
        <v>10</v>
      </c>
      <c r="J66" s="118"/>
      <c r="K66" s="125" t="n">
        <v>6000</v>
      </c>
      <c r="L66" s="125"/>
      <c r="M66" s="76" t="s">
        <v>10</v>
      </c>
      <c r="N66" s="76"/>
      <c r="O66" s="76" t="s">
        <v>10</v>
      </c>
      <c r="P66" s="76"/>
      <c r="Q66" s="125" t="n">
        <v>6500</v>
      </c>
      <c r="R66" s="125"/>
      <c r="S66" s="76" t="s">
        <v>10</v>
      </c>
      <c r="T66" s="76"/>
      <c r="U66" s="76" t="s">
        <v>10</v>
      </c>
      <c r="V66" s="76"/>
      <c r="W66" s="126" t="n">
        <v>6000</v>
      </c>
      <c r="X66" s="126"/>
      <c r="Y66" s="76" t="s">
        <v>10</v>
      </c>
      <c r="Z66" s="76"/>
      <c r="AA66" s="76" t="s">
        <v>10</v>
      </c>
      <c r="AB66" s="76"/>
      <c r="AC66" s="76" t="s">
        <v>10</v>
      </c>
      <c r="AD66" s="76"/>
      <c r="AE66" s="120" t="s">
        <v>10</v>
      </c>
      <c r="AF66" s="120"/>
      <c r="AG66" s="0"/>
      <c r="AH66" s="0"/>
      <c r="AI66" s="0"/>
      <c r="AJ66" s="0"/>
    </row>
    <row r="67" s="70" customFormat="true" ht="13.5" hidden="false" customHeight="true" outlineLevel="0" collapsed="false">
      <c r="A67" s="71" t="s">
        <v>37</v>
      </c>
      <c r="B67" s="71"/>
      <c r="C67" s="71"/>
      <c r="D67" s="71"/>
      <c r="E67" s="71"/>
      <c r="F67" s="72" t="s">
        <v>35</v>
      </c>
      <c r="G67" s="72"/>
      <c r="H67" s="72"/>
      <c r="I67" s="122" t="s">
        <v>10</v>
      </c>
      <c r="J67" s="122"/>
      <c r="K67" s="125" t="n">
        <v>3400</v>
      </c>
      <c r="L67" s="125"/>
      <c r="M67" s="80" t="s">
        <v>10</v>
      </c>
      <c r="N67" s="80"/>
      <c r="O67" s="80" t="s">
        <v>10</v>
      </c>
      <c r="P67" s="80"/>
      <c r="Q67" s="125" t="n">
        <v>2300</v>
      </c>
      <c r="R67" s="125"/>
      <c r="S67" s="80" t="s">
        <v>10</v>
      </c>
      <c r="T67" s="80"/>
      <c r="U67" s="80" t="s">
        <v>10</v>
      </c>
      <c r="V67" s="80"/>
      <c r="W67" s="126" t="n">
        <v>1700</v>
      </c>
      <c r="X67" s="126"/>
      <c r="Y67" s="80" t="s">
        <v>10</v>
      </c>
      <c r="Z67" s="80"/>
      <c r="AA67" s="80" t="s">
        <v>10</v>
      </c>
      <c r="AB67" s="80"/>
      <c r="AC67" s="80" t="s">
        <v>10</v>
      </c>
      <c r="AD67" s="80"/>
      <c r="AE67" s="123" t="s">
        <v>10</v>
      </c>
      <c r="AF67" s="123"/>
      <c r="AG67" s="0"/>
      <c r="AH67" s="0"/>
      <c r="AI67" s="0"/>
      <c r="AJ67" s="0"/>
    </row>
    <row r="68" s="70" customFormat="true" ht="13.5" hidden="false" customHeight="true" outlineLevel="0" collapsed="false">
      <c r="A68" s="71" t="s">
        <v>39</v>
      </c>
      <c r="B68" s="71"/>
      <c r="C68" s="71"/>
      <c r="D68" s="71"/>
      <c r="E68" s="71"/>
      <c r="F68" s="72" t="s">
        <v>35</v>
      </c>
      <c r="G68" s="72"/>
      <c r="H68" s="72"/>
      <c r="I68" s="122" t="s">
        <v>10</v>
      </c>
      <c r="J68" s="122"/>
      <c r="K68" s="125" t="n">
        <v>2500</v>
      </c>
      <c r="L68" s="125"/>
      <c r="M68" s="80" t="s">
        <v>10</v>
      </c>
      <c r="N68" s="80"/>
      <c r="O68" s="80" t="s">
        <v>10</v>
      </c>
      <c r="P68" s="80"/>
      <c r="Q68" s="125" t="n">
        <v>5800</v>
      </c>
      <c r="R68" s="125"/>
      <c r="S68" s="80" t="s">
        <v>10</v>
      </c>
      <c r="T68" s="80"/>
      <c r="U68" s="80" t="s">
        <v>10</v>
      </c>
      <c r="V68" s="80"/>
      <c r="W68" s="126" t="n">
        <v>2000</v>
      </c>
      <c r="X68" s="126"/>
      <c r="Y68" s="80" t="s">
        <v>10</v>
      </c>
      <c r="Z68" s="80"/>
      <c r="AA68" s="80" t="s">
        <v>10</v>
      </c>
      <c r="AB68" s="80"/>
      <c r="AC68" s="80" t="s">
        <v>10</v>
      </c>
      <c r="AD68" s="80"/>
      <c r="AE68" s="123" t="s">
        <v>10</v>
      </c>
      <c r="AF68" s="123"/>
      <c r="AG68" s="0"/>
      <c r="AH68" s="0"/>
      <c r="AI68" s="0"/>
      <c r="AJ68" s="0"/>
    </row>
    <row r="69" s="70" customFormat="true" ht="13.5" hidden="false" customHeight="true" outlineLevel="0" collapsed="false">
      <c r="A69" s="71" t="s">
        <v>47</v>
      </c>
      <c r="B69" s="71"/>
      <c r="C69" s="71"/>
      <c r="D69" s="71"/>
      <c r="E69" s="71"/>
      <c r="F69" s="72" t="s">
        <v>35</v>
      </c>
      <c r="G69" s="72"/>
      <c r="H69" s="72"/>
      <c r="I69" s="122" t="s">
        <v>10</v>
      </c>
      <c r="J69" s="122"/>
      <c r="K69" s="125" t="n">
        <v>2300</v>
      </c>
      <c r="L69" s="125"/>
      <c r="M69" s="80" t="s">
        <v>10</v>
      </c>
      <c r="N69" s="80"/>
      <c r="O69" s="80" t="s">
        <v>10</v>
      </c>
      <c r="P69" s="80"/>
      <c r="Q69" s="125" t="n">
        <v>1500</v>
      </c>
      <c r="R69" s="125"/>
      <c r="S69" s="80" t="s">
        <v>10</v>
      </c>
      <c r="T69" s="80"/>
      <c r="U69" s="80" t="s">
        <v>10</v>
      </c>
      <c r="V69" s="80"/>
      <c r="W69" s="126" t="n">
        <v>2600</v>
      </c>
      <c r="X69" s="126"/>
      <c r="Y69" s="80" t="s">
        <v>10</v>
      </c>
      <c r="Z69" s="80"/>
      <c r="AA69" s="80" t="s">
        <v>10</v>
      </c>
      <c r="AB69" s="80"/>
      <c r="AC69" s="80" t="s">
        <v>10</v>
      </c>
      <c r="AD69" s="80"/>
      <c r="AE69" s="123" t="s">
        <v>10</v>
      </c>
      <c r="AF69" s="123"/>
      <c r="AG69" s="0"/>
      <c r="AH69" s="0"/>
      <c r="AI69" s="0"/>
      <c r="AJ69" s="0"/>
    </row>
    <row r="70" s="70" customFormat="true" ht="13.5" hidden="false" customHeight="true" outlineLevel="0" collapsed="false">
      <c r="A70" s="71" t="s">
        <v>48</v>
      </c>
      <c r="B70" s="71"/>
      <c r="C70" s="71"/>
      <c r="D70" s="71"/>
      <c r="E70" s="71"/>
      <c r="F70" s="72" t="s">
        <v>35</v>
      </c>
      <c r="G70" s="72"/>
      <c r="H70" s="72"/>
      <c r="I70" s="127" t="s">
        <v>10</v>
      </c>
      <c r="J70" s="127"/>
      <c r="K70" s="128" t="n">
        <v>120</v>
      </c>
      <c r="L70" s="128"/>
      <c r="M70" s="129" t="s">
        <v>10</v>
      </c>
      <c r="N70" s="129"/>
      <c r="O70" s="129" t="s">
        <v>10</v>
      </c>
      <c r="P70" s="129"/>
      <c r="Q70" s="128" t="n">
        <v>120</v>
      </c>
      <c r="R70" s="128"/>
      <c r="S70" s="129" t="s">
        <v>10</v>
      </c>
      <c r="T70" s="129"/>
      <c r="U70" s="129" t="s">
        <v>10</v>
      </c>
      <c r="V70" s="129"/>
      <c r="W70" s="130" t="n">
        <v>130</v>
      </c>
      <c r="X70" s="130"/>
      <c r="Y70" s="129" t="s">
        <v>10</v>
      </c>
      <c r="Z70" s="129"/>
      <c r="AA70" s="129" t="s">
        <v>10</v>
      </c>
      <c r="AB70" s="129"/>
      <c r="AC70" s="129" t="s">
        <v>10</v>
      </c>
      <c r="AD70" s="129"/>
      <c r="AE70" s="131" t="s">
        <v>10</v>
      </c>
      <c r="AF70" s="131"/>
      <c r="AG70" s="0"/>
      <c r="AH70" s="0"/>
      <c r="AI70" s="0"/>
      <c r="AJ70" s="0"/>
    </row>
    <row r="71" s="70" customFormat="true" ht="13.5" hidden="false" customHeight="true" outlineLevel="0" collapsed="false">
      <c r="A71" s="71" t="s">
        <v>100</v>
      </c>
      <c r="B71" s="71"/>
      <c r="C71" s="71"/>
      <c r="D71" s="71"/>
      <c r="E71" s="71"/>
      <c r="F71" s="72" t="s">
        <v>35</v>
      </c>
      <c r="G71" s="72"/>
      <c r="H71" s="72"/>
      <c r="I71" s="127" t="s">
        <v>10</v>
      </c>
      <c r="J71" s="127"/>
      <c r="K71" s="128" t="n">
        <v>14000</v>
      </c>
      <c r="L71" s="128"/>
      <c r="M71" s="129" t="s">
        <v>10</v>
      </c>
      <c r="N71" s="129"/>
      <c r="O71" s="129" t="s">
        <v>10</v>
      </c>
      <c r="P71" s="129"/>
      <c r="Q71" s="128" t="n">
        <v>8100</v>
      </c>
      <c r="R71" s="128"/>
      <c r="S71" s="129" t="s">
        <v>10</v>
      </c>
      <c r="T71" s="129"/>
      <c r="U71" s="129" t="s">
        <v>10</v>
      </c>
      <c r="V71" s="129"/>
      <c r="W71" s="130" t="n">
        <v>4000</v>
      </c>
      <c r="X71" s="130"/>
      <c r="Y71" s="129" t="s">
        <v>10</v>
      </c>
      <c r="Z71" s="129"/>
      <c r="AA71" s="129" t="s">
        <v>10</v>
      </c>
      <c r="AB71" s="129"/>
      <c r="AC71" s="129" t="s">
        <v>10</v>
      </c>
      <c r="AD71" s="129"/>
      <c r="AE71" s="131" t="s">
        <v>10</v>
      </c>
      <c r="AF71" s="131"/>
      <c r="AG71" s="0"/>
      <c r="AH71" s="0"/>
      <c r="AI71" s="0"/>
      <c r="AJ71" s="0"/>
    </row>
    <row r="72" s="70" customFormat="true" ht="14.25" hidden="false" customHeight="true" outlineLevel="0" collapsed="false">
      <c r="A72" s="121" t="s">
        <v>101</v>
      </c>
      <c r="B72" s="121"/>
      <c r="C72" s="121"/>
      <c r="D72" s="121"/>
      <c r="E72" s="121"/>
      <c r="F72" s="72" t="s">
        <v>35</v>
      </c>
      <c r="G72" s="72"/>
      <c r="H72" s="72"/>
      <c r="I72" s="132" t="s">
        <v>10</v>
      </c>
      <c r="J72" s="132"/>
      <c r="K72" s="133" t="n">
        <v>4300</v>
      </c>
      <c r="L72" s="133"/>
      <c r="M72" s="134" t="s">
        <v>10</v>
      </c>
      <c r="N72" s="134"/>
      <c r="O72" s="134" t="s">
        <v>10</v>
      </c>
      <c r="P72" s="134"/>
      <c r="Q72" s="133" t="n">
        <v>5100</v>
      </c>
      <c r="R72" s="133"/>
      <c r="S72" s="134" t="s">
        <v>10</v>
      </c>
      <c r="T72" s="134"/>
      <c r="U72" s="134" t="s">
        <v>10</v>
      </c>
      <c r="V72" s="134"/>
      <c r="W72" s="135" t="n">
        <v>1700</v>
      </c>
      <c r="X72" s="135"/>
      <c r="Y72" s="134" t="s">
        <v>10</v>
      </c>
      <c r="Z72" s="134"/>
      <c r="AA72" s="134" t="s">
        <v>10</v>
      </c>
      <c r="AB72" s="134"/>
      <c r="AC72" s="134" t="s">
        <v>10</v>
      </c>
      <c r="AD72" s="134"/>
      <c r="AE72" s="136" t="s">
        <v>10</v>
      </c>
      <c r="AF72" s="136"/>
      <c r="AG72" s="0"/>
      <c r="AH72" s="0"/>
      <c r="AI72" s="0"/>
      <c r="AJ72" s="0"/>
    </row>
    <row r="73" s="70" customFormat="true" ht="14.25" hidden="false" customHeight="true" outlineLevel="0" collapsed="false">
      <c r="A73" s="91"/>
      <c r="B73" s="91"/>
      <c r="C73" s="91"/>
      <c r="D73" s="91"/>
      <c r="E73" s="91"/>
      <c r="F73" s="58" t="s">
        <v>51</v>
      </c>
      <c r="G73" s="58"/>
      <c r="H73" s="58"/>
      <c r="I73" s="92" t="s">
        <v>10</v>
      </c>
      <c r="J73" s="92"/>
      <c r="K73" s="93" t="n">
        <v>44323</v>
      </c>
      <c r="L73" s="93"/>
      <c r="M73" s="93" t="s">
        <v>10</v>
      </c>
      <c r="N73" s="93"/>
      <c r="O73" s="93" t="s">
        <v>10</v>
      </c>
      <c r="P73" s="93"/>
      <c r="Q73" s="93" t="n">
        <v>44425</v>
      </c>
      <c r="R73" s="93"/>
      <c r="S73" s="93" t="s">
        <v>10</v>
      </c>
      <c r="T73" s="93"/>
      <c r="U73" s="93" t="s">
        <v>10</v>
      </c>
      <c r="V73" s="93"/>
      <c r="W73" s="93" t="n">
        <v>44502</v>
      </c>
      <c r="X73" s="93"/>
      <c r="Y73" s="93" t="s">
        <v>10</v>
      </c>
      <c r="Z73" s="93"/>
      <c r="AA73" s="93" t="s">
        <v>10</v>
      </c>
      <c r="AB73" s="93"/>
      <c r="AC73" s="93" t="s">
        <v>10</v>
      </c>
      <c r="AD73" s="93"/>
      <c r="AE73" s="107" t="s">
        <v>10</v>
      </c>
      <c r="AF73" s="107"/>
      <c r="AG73" s="0"/>
      <c r="AH73" s="0"/>
      <c r="AI73" s="0"/>
      <c r="AJ73" s="0"/>
    </row>
    <row r="74" customFormat="false" ht="13.5" hidden="false" customHeight="true" outlineLevel="0" collapsed="false"/>
    <row r="75" customFormat="false" ht="13.5" hidden="false" customHeight="true" outlineLevel="0" collapsed="false">
      <c r="A75" s="1" t="s">
        <v>102</v>
      </c>
    </row>
    <row r="76" customFormat="false" ht="14.25" hidden="false" customHeight="true" outlineLevel="0" collapsed="false">
      <c r="A76" s="1" t="s">
        <v>99</v>
      </c>
    </row>
    <row r="77" s="62" customFormat="true" ht="14.25" hidden="false" customHeight="true" outlineLevel="0" collapsed="false">
      <c r="A77" s="58" t="s">
        <v>16</v>
      </c>
      <c r="B77" s="58"/>
      <c r="C77" s="58"/>
      <c r="D77" s="58"/>
      <c r="E77" s="58"/>
      <c r="F77" s="58" t="s">
        <v>17</v>
      </c>
      <c r="G77" s="58"/>
      <c r="H77" s="58"/>
      <c r="I77" s="113" t="s">
        <v>19</v>
      </c>
      <c r="J77" s="113"/>
      <c r="K77" s="60" t="s">
        <v>20</v>
      </c>
      <c r="L77" s="60"/>
      <c r="M77" s="60" t="s">
        <v>21</v>
      </c>
      <c r="N77" s="60"/>
      <c r="O77" s="60" t="s">
        <v>22</v>
      </c>
      <c r="P77" s="60"/>
      <c r="Q77" s="60" t="s">
        <v>23</v>
      </c>
      <c r="R77" s="60"/>
      <c r="S77" s="60" t="s">
        <v>24</v>
      </c>
      <c r="T77" s="60"/>
      <c r="U77" s="60" t="s">
        <v>25</v>
      </c>
      <c r="V77" s="60"/>
      <c r="W77" s="60" t="s">
        <v>26</v>
      </c>
      <c r="X77" s="60"/>
      <c r="Y77" s="60" t="s">
        <v>27</v>
      </c>
      <c r="Z77" s="60"/>
      <c r="AA77" s="60" t="s">
        <v>28</v>
      </c>
      <c r="AB77" s="60"/>
      <c r="AC77" s="60" t="s">
        <v>29</v>
      </c>
      <c r="AD77" s="60"/>
      <c r="AE77" s="61" t="s">
        <v>30</v>
      </c>
      <c r="AF77" s="61"/>
      <c r="AG77" s="0"/>
      <c r="AH77" s="0"/>
      <c r="AI77" s="0"/>
      <c r="AJ77" s="0"/>
    </row>
    <row r="78" s="70" customFormat="true" ht="13.5" hidden="false" customHeight="true" outlineLevel="0" collapsed="false">
      <c r="A78" s="63" t="s">
        <v>31</v>
      </c>
      <c r="B78" s="63"/>
      <c r="C78" s="63"/>
      <c r="D78" s="63"/>
      <c r="E78" s="63"/>
      <c r="F78" s="64" t="s">
        <v>32</v>
      </c>
      <c r="G78" s="64"/>
      <c r="H78" s="64"/>
      <c r="I78" s="114" t="s">
        <v>10</v>
      </c>
      <c r="J78" s="114"/>
      <c r="K78" s="124" t="n">
        <v>8.1</v>
      </c>
      <c r="L78" s="124"/>
      <c r="M78" s="115" t="s">
        <v>10</v>
      </c>
      <c r="N78" s="115"/>
      <c r="O78" s="115" t="s">
        <v>10</v>
      </c>
      <c r="P78" s="115"/>
      <c r="Q78" s="124" t="n">
        <v>8</v>
      </c>
      <c r="R78" s="124"/>
      <c r="S78" s="68" t="s">
        <v>10</v>
      </c>
      <c r="T78" s="68"/>
      <c r="U78" s="68" t="s">
        <v>10</v>
      </c>
      <c r="V78" s="68"/>
      <c r="W78" s="67" t="n">
        <v>8</v>
      </c>
      <c r="X78" s="67"/>
      <c r="Y78" s="68" t="s">
        <v>10</v>
      </c>
      <c r="Z78" s="68"/>
      <c r="AA78" s="68" t="s">
        <v>10</v>
      </c>
      <c r="AB78" s="68"/>
      <c r="AC78" s="68" t="s">
        <v>10</v>
      </c>
      <c r="AD78" s="68"/>
      <c r="AE78" s="117" t="s">
        <v>10</v>
      </c>
      <c r="AF78" s="117"/>
      <c r="AG78" s="0"/>
      <c r="AH78" s="0"/>
      <c r="AI78" s="0"/>
      <c r="AJ78" s="0"/>
    </row>
    <row r="79" s="70" customFormat="true" ht="13.5" hidden="false" customHeight="true" outlineLevel="0" collapsed="false">
      <c r="A79" s="71" t="s">
        <v>34</v>
      </c>
      <c r="B79" s="71"/>
      <c r="C79" s="71"/>
      <c r="D79" s="71"/>
      <c r="E79" s="71"/>
      <c r="F79" s="72" t="s">
        <v>35</v>
      </c>
      <c r="G79" s="72"/>
      <c r="H79" s="72"/>
      <c r="I79" s="118" t="s">
        <v>10</v>
      </c>
      <c r="J79" s="118"/>
      <c r="K79" s="125" t="n">
        <v>3300</v>
      </c>
      <c r="L79" s="125"/>
      <c r="M79" s="100" t="s">
        <v>10</v>
      </c>
      <c r="N79" s="100"/>
      <c r="O79" s="100" t="s">
        <v>10</v>
      </c>
      <c r="P79" s="100"/>
      <c r="Q79" s="125" t="n">
        <v>2600</v>
      </c>
      <c r="R79" s="125"/>
      <c r="S79" s="76" t="s">
        <v>10</v>
      </c>
      <c r="T79" s="76"/>
      <c r="U79" s="76" t="s">
        <v>10</v>
      </c>
      <c r="V79" s="76"/>
      <c r="W79" s="126" t="n">
        <v>3500</v>
      </c>
      <c r="X79" s="126"/>
      <c r="Y79" s="76" t="s">
        <v>10</v>
      </c>
      <c r="Z79" s="76"/>
      <c r="AA79" s="76" t="s">
        <v>10</v>
      </c>
      <c r="AB79" s="76"/>
      <c r="AC79" s="76" t="s">
        <v>10</v>
      </c>
      <c r="AD79" s="76"/>
      <c r="AE79" s="120" t="s">
        <v>10</v>
      </c>
      <c r="AF79" s="120"/>
      <c r="AG79" s="0"/>
      <c r="AH79" s="0"/>
      <c r="AI79" s="0"/>
      <c r="AJ79" s="0"/>
    </row>
    <row r="80" s="70" customFormat="true" ht="13.5" hidden="false" customHeight="true" outlineLevel="0" collapsed="false">
      <c r="A80" s="71" t="s">
        <v>37</v>
      </c>
      <c r="B80" s="71"/>
      <c r="C80" s="71"/>
      <c r="D80" s="71"/>
      <c r="E80" s="71"/>
      <c r="F80" s="72" t="s">
        <v>35</v>
      </c>
      <c r="G80" s="72"/>
      <c r="H80" s="72"/>
      <c r="I80" s="122" t="s">
        <v>10</v>
      </c>
      <c r="J80" s="122"/>
      <c r="K80" s="125" t="n">
        <v>840</v>
      </c>
      <c r="L80" s="125"/>
      <c r="M80" s="102" t="s">
        <v>10</v>
      </c>
      <c r="N80" s="102"/>
      <c r="O80" s="102" t="s">
        <v>10</v>
      </c>
      <c r="P80" s="102"/>
      <c r="Q80" s="125" t="n">
        <v>840</v>
      </c>
      <c r="R80" s="125"/>
      <c r="S80" s="80" t="s">
        <v>10</v>
      </c>
      <c r="T80" s="80"/>
      <c r="U80" s="80" t="s">
        <v>10</v>
      </c>
      <c r="V80" s="80"/>
      <c r="W80" s="126" t="n">
        <v>610</v>
      </c>
      <c r="X80" s="126"/>
      <c r="Y80" s="80" t="s">
        <v>10</v>
      </c>
      <c r="Z80" s="80"/>
      <c r="AA80" s="80" t="s">
        <v>10</v>
      </c>
      <c r="AB80" s="80"/>
      <c r="AC80" s="80" t="s">
        <v>10</v>
      </c>
      <c r="AD80" s="80"/>
      <c r="AE80" s="123" t="s">
        <v>10</v>
      </c>
      <c r="AF80" s="123"/>
      <c r="AG80" s="0"/>
      <c r="AH80" s="0"/>
      <c r="AI80" s="0"/>
      <c r="AJ80" s="0"/>
    </row>
    <row r="81" s="70" customFormat="true" ht="13.5" hidden="false" customHeight="true" outlineLevel="0" collapsed="false">
      <c r="A81" s="71" t="s">
        <v>39</v>
      </c>
      <c r="B81" s="71"/>
      <c r="C81" s="71"/>
      <c r="D81" s="71"/>
      <c r="E81" s="71"/>
      <c r="F81" s="72" t="s">
        <v>35</v>
      </c>
      <c r="G81" s="72"/>
      <c r="H81" s="72"/>
      <c r="I81" s="122" t="s">
        <v>10</v>
      </c>
      <c r="J81" s="122"/>
      <c r="K81" s="125" t="n">
        <v>1200</v>
      </c>
      <c r="L81" s="125"/>
      <c r="M81" s="102" t="s">
        <v>10</v>
      </c>
      <c r="N81" s="102"/>
      <c r="O81" s="102" t="s">
        <v>10</v>
      </c>
      <c r="P81" s="102"/>
      <c r="Q81" s="125" t="n">
        <v>670</v>
      </c>
      <c r="R81" s="125"/>
      <c r="S81" s="80" t="s">
        <v>10</v>
      </c>
      <c r="T81" s="80"/>
      <c r="U81" s="80" t="s">
        <v>10</v>
      </c>
      <c r="V81" s="80"/>
      <c r="W81" s="126" t="n">
        <v>350</v>
      </c>
      <c r="X81" s="126"/>
      <c r="Y81" s="80" t="s">
        <v>10</v>
      </c>
      <c r="Z81" s="80"/>
      <c r="AA81" s="80" t="s">
        <v>10</v>
      </c>
      <c r="AB81" s="80"/>
      <c r="AC81" s="80" t="s">
        <v>10</v>
      </c>
      <c r="AD81" s="80"/>
      <c r="AE81" s="123" t="s">
        <v>10</v>
      </c>
      <c r="AF81" s="123"/>
      <c r="AG81" s="0"/>
      <c r="AH81" s="0"/>
      <c r="AI81" s="0"/>
      <c r="AJ81" s="0"/>
    </row>
    <row r="82" s="70" customFormat="true" ht="13.5" hidden="false" customHeight="true" outlineLevel="0" collapsed="false">
      <c r="A82" s="71" t="s">
        <v>47</v>
      </c>
      <c r="B82" s="71"/>
      <c r="C82" s="71"/>
      <c r="D82" s="71"/>
      <c r="E82" s="71"/>
      <c r="F82" s="72" t="s">
        <v>35</v>
      </c>
      <c r="G82" s="72"/>
      <c r="H82" s="72"/>
      <c r="I82" s="122" t="s">
        <v>10</v>
      </c>
      <c r="J82" s="122"/>
      <c r="K82" s="125" t="n">
        <v>2100</v>
      </c>
      <c r="L82" s="125"/>
      <c r="M82" s="102" t="s">
        <v>10</v>
      </c>
      <c r="N82" s="102"/>
      <c r="O82" s="102" t="s">
        <v>10</v>
      </c>
      <c r="P82" s="102"/>
      <c r="Q82" s="125" t="n">
        <v>1400</v>
      </c>
      <c r="R82" s="125"/>
      <c r="S82" s="80" t="s">
        <v>10</v>
      </c>
      <c r="T82" s="80"/>
      <c r="U82" s="80" t="s">
        <v>10</v>
      </c>
      <c r="V82" s="80"/>
      <c r="W82" s="126" t="n">
        <v>1900</v>
      </c>
      <c r="X82" s="126"/>
      <c r="Y82" s="80" t="s">
        <v>10</v>
      </c>
      <c r="Z82" s="80"/>
      <c r="AA82" s="80" t="s">
        <v>10</v>
      </c>
      <c r="AB82" s="80"/>
      <c r="AC82" s="80" t="s">
        <v>10</v>
      </c>
      <c r="AD82" s="80"/>
      <c r="AE82" s="123" t="s">
        <v>10</v>
      </c>
      <c r="AF82" s="123"/>
      <c r="AG82" s="0"/>
      <c r="AH82" s="0"/>
      <c r="AI82" s="0"/>
      <c r="AJ82" s="0"/>
    </row>
    <row r="83" s="70" customFormat="true" ht="13.5" hidden="false" customHeight="true" outlineLevel="0" collapsed="false">
      <c r="A83" s="71" t="s">
        <v>48</v>
      </c>
      <c r="B83" s="71"/>
      <c r="C83" s="71"/>
      <c r="D83" s="71"/>
      <c r="E83" s="71"/>
      <c r="F83" s="72" t="s">
        <v>35</v>
      </c>
      <c r="G83" s="72"/>
      <c r="H83" s="72"/>
      <c r="I83" s="127" t="s">
        <v>10</v>
      </c>
      <c r="J83" s="127"/>
      <c r="K83" s="128" t="n">
        <v>130</v>
      </c>
      <c r="L83" s="128"/>
      <c r="M83" s="129" t="s">
        <v>10</v>
      </c>
      <c r="N83" s="129"/>
      <c r="O83" s="129" t="s">
        <v>10</v>
      </c>
      <c r="P83" s="129"/>
      <c r="Q83" s="128" t="n">
        <v>130</v>
      </c>
      <c r="R83" s="128"/>
      <c r="S83" s="129" t="s">
        <v>10</v>
      </c>
      <c r="T83" s="129"/>
      <c r="U83" s="129" t="s">
        <v>10</v>
      </c>
      <c r="V83" s="129"/>
      <c r="W83" s="130" t="n">
        <v>100</v>
      </c>
      <c r="X83" s="130"/>
      <c r="Y83" s="129" t="s">
        <v>10</v>
      </c>
      <c r="Z83" s="129"/>
      <c r="AA83" s="129" t="s">
        <v>10</v>
      </c>
      <c r="AB83" s="129"/>
      <c r="AC83" s="129" t="s">
        <v>10</v>
      </c>
      <c r="AD83" s="129"/>
      <c r="AE83" s="131" t="s">
        <v>10</v>
      </c>
      <c r="AF83" s="131"/>
      <c r="AG83" s="0"/>
      <c r="AH83" s="0"/>
      <c r="AI83" s="0"/>
      <c r="AJ83" s="0"/>
    </row>
    <row r="84" s="70" customFormat="true" ht="13.5" hidden="false" customHeight="true" outlineLevel="0" collapsed="false">
      <c r="A84" s="71" t="s">
        <v>100</v>
      </c>
      <c r="B84" s="71"/>
      <c r="C84" s="71"/>
      <c r="D84" s="71"/>
      <c r="E84" s="71"/>
      <c r="F84" s="72" t="s">
        <v>35</v>
      </c>
      <c r="G84" s="72"/>
      <c r="H84" s="72"/>
      <c r="I84" s="127" t="s">
        <v>10</v>
      </c>
      <c r="J84" s="127"/>
      <c r="K84" s="128" t="n">
        <v>4300</v>
      </c>
      <c r="L84" s="128"/>
      <c r="M84" s="129" t="s">
        <v>10</v>
      </c>
      <c r="N84" s="129"/>
      <c r="O84" s="129" t="s">
        <v>10</v>
      </c>
      <c r="P84" s="129"/>
      <c r="Q84" s="128" t="n">
        <v>4400</v>
      </c>
      <c r="R84" s="128"/>
      <c r="S84" s="129" t="s">
        <v>10</v>
      </c>
      <c r="T84" s="129"/>
      <c r="U84" s="129" t="s">
        <v>10</v>
      </c>
      <c r="V84" s="129"/>
      <c r="W84" s="130" t="n">
        <v>3100</v>
      </c>
      <c r="X84" s="130"/>
      <c r="Y84" s="129" t="s">
        <v>10</v>
      </c>
      <c r="Z84" s="129"/>
      <c r="AA84" s="129" t="s">
        <v>10</v>
      </c>
      <c r="AB84" s="129"/>
      <c r="AC84" s="129" t="s">
        <v>10</v>
      </c>
      <c r="AD84" s="129"/>
      <c r="AE84" s="131" t="s">
        <v>10</v>
      </c>
      <c r="AF84" s="131"/>
      <c r="AG84" s="0"/>
      <c r="AH84" s="0"/>
      <c r="AI84" s="0"/>
      <c r="AJ84" s="0"/>
    </row>
    <row r="85" s="70" customFormat="true" ht="14.25" hidden="false" customHeight="true" outlineLevel="0" collapsed="false">
      <c r="A85" s="121" t="s">
        <v>101</v>
      </c>
      <c r="B85" s="121"/>
      <c r="C85" s="121"/>
      <c r="D85" s="121"/>
      <c r="E85" s="121"/>
      <c r="F85" s="72" t="s">
        <v>35</v>
      </c>
      <c r="G85" s="72"/>
      <c r="H85" s="72"/>
      <c r="I85" s="132" t="s">
        <v>10</v>
      </c>
      <c r="J85" s="132"/>
      <c r="K85" s="133" t="n">
        <v>2800</v>
      </c>
      <c r="L85" s="133"/>
      <c r="M85" s="137" t="s">
        <v>10</v>
      </c>
      <c r="N85" s="137"/>
      <c r="O85" s="137" t="s">
        <v>10</v>
      </c>
      <c r="P85" s="137"/>
      <c r="Q85" s="133" t="n">
        <v>1400</v>
      </c>
      <c r="R85" s="133"/>
      <c r="S85" s="134" t="s">
        <v>10</v>
      </c>
      <c r="T85" s="134"/>
      <c r="U85" s="134" t="s">
        <v>10</v>
      </c>
      <c r="V85" s="134"/>
      <c r="W85" s="135" t="n">
        <v>530</v>
      </c>
      <c r="X85" s="135"/>
      <c r="Y85" s="134" t="s">
        <v>10</v>
      </c>
      <c r="Z85" s="134"/>
      <c r="AA85" s="134" t="s">
        <v>10</v>
      </c>
      <c r="AB85" s="134"/>
      <c r="AC85" s="134" t="s">
        <v>10</v>
      </c>
      <c r="AD85" s="134"/>
      <c r="AE85" s="136" t="s">
        <v>10</v>
      </c>
      <c r="AF85" s="136"/>
      <c r="AG85" s="0"/>
      <c r="AH85" s="0"/>
      <c r="AI85" s="0"/>
      <c r="AJ85" s="0"/>
    </row>
    <row r="86" s="70" customFormat="true" ht="14.25" hidden="false" customHeight="true" outlineLevel="0" collapsed="false">
      <c r="A86" s="91"/>
      <c r="B86" s="91"/>
      <c r="C86" s="91"/>
      <c r="D86" s="91"/>
      <c r="E86" s="91"/>
      <c r="F86" s="58" t="s">
        <v>51</v>
      </c>
      <c r="G86" s="58"/>
      <c r="H86" s="58"/>
      <c r="I86" s="92" t="s">
        <v>10</v>
      </c>
      <c r="J86" s="92"/>
      <c r="K86" s="93" t="n">
        <v>44323</v>
      </c>
      <c r="L86" s="93"/>
      <c r="M86" s="93" t="s">
        <v>10</v>
      </c>
      <c r="N86" s="93"/>
      <c r="O86" s="93" t="s">
        <v>10</v>
      </c>
      <c r="P86" s="93"/>
      <c r="Q86" s="93" t="n">
        <v>44425</v>
      </c>
      <c r="R86" s="93"/>
      <c r="S86" s="93" t="s">
        <v>10</v>
      </c>
      <c r="T86" s="93"/>
      <c r="U86" s="93" t="s">
        <v>10</v>
      </c>
      <c r="V86" s="93"/>
      <c r="W86" s="93" t="n">
        <v>44502</v>
      </c>
      <c r="X86" s="93"/>
      <c r="Y86" s="93" t="s">
        <v>10</v>
      </c>
      <c r="Z86" s="93"/>
      <c r="AA86" s="93" t="s">
        <v>10</v>
      </c>
      <c r="AB86" s="93"/>
      <c r="AC86" s="93" t="s">
        <v>10</v>
      </c>
      <c r="AD86" s="93"/>
      <c r="AE86" s="107" t="s">
        <v>10</v>
      </c>
      <c r="AF86" s="107"/>
      <c r="AG86" s="0"/>
      <c r="AH86" s="0"/>
      <c r="AI86" s="0"/>
      <c r="AJ86" s="0"/>
    </row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>
      <c r="A89" s="1" t="s">
        <v>103</v>
      </c>
    </row>
    <row r="90" customFormat="false" ht="14.25" hidden="false" customHeight="true" outlineLevel="0" collapsed="false">
      <c r="A90" s="1" t="s">
        <v>104</v>
      </c>
    </row>
    <row r="91" s="62" customFormat="true" ht="14.25" hidden="false" customHeight="true" outlineLevel="0" collapsed="false">
      <c r="A91" s="58" t="s">
        <v>16</v>
      </c>
      <c r="B91" s="58"/>
      <c r="C91" s="58"/>
      <c r="D91" s="58"/>
      <c r="E91" s="58"/>
      <c r="F91" s="58" t="s">
        <v>17</v>
      </c>
      <c r="G91" s="58"/>
      <c r="H91" s="58"/>
      <c r="I91" s="113" t="s">
        <v>19</v>
      </c>
      <c r="J91" s="113"/>
      <c r="K91" s="60" t="s">
        <v>20</v>
      </c>
      <c r="L91" s="60"/>
      <c r="M91" s="60" t="s">
        <v>21</v>
      </c>
      <c r="N91" s="60"/>
      <c r="O91" s="60" t="s">
        <v>22</v>
      </c>
      <c r="P91" s="60"/>
      <c r="Q91" s="60" t="s">
        <v>23</v>
      </c>
      <c r="R91" s="60"/>
      <c r="S91" s="60" t="s">
        <v>24</v>
      </c>
      <c r="T91" s="60"/>
      <c r="U91" s="60" t="s">
        <v>25</v>
      </c>
      <c r="V91" s="60"/>
      <c r="W91" s="60" t="s">
        <v>26</v>
      </c>
      <c r="X91" s="60"/>
      <c r="Y91" s="60" t="s">
        <v>27</v>
      </c>
      <c r="Z91" s="60"/>
      <c r="AA91" s="60" t="s">
        <v>28</v>
      </c>
      <c r="AB91" s="60"/>
      <c r="AC91" s="60" t="s">
        <v>29</v>
      </c>
      <c r="AD91" s="60"/>
      <c r="AE91" s="61" t="s">
        <v>30</v>
      </c>
      <c r="AF91" s="61"/>
      <c r="AG91" s="0"/>
      <c r="AH91" s="0"/>
      <c r="AI91" s="0"/>
      <c r="AJ91" s="0"/>
    </row>
    <row r="92" s="70" customFormat="true" ht="13.5" hidden="false" customHeight="true" outlineLevel="0" collapsed="false">
      <c r="A92" s="63" t="s">
        <v>105</v>
      </c>
      <c r="B92" s="63"/>
      <c r="C92" s="63"/>
      <c r="D92" s="63"/>
      <c r="E92" s="63"/>
      <c r="F92" s="138" t="s">
        <v>35</v>
      </c>
      <c r="G92" s="138"/>
      <c r="H92" s="138"/>
      <c r="I92" s="114" t="s">
        <v>10</v>
      </c>
      <c r="J92" s="114"/>
      <c r="K92" s="115" t="s">
        <v>10</v>
      </c>
      <c r="L92" s="115"/>
      <c r="M92" s="139" t="s">
        <v>106</v>
      </c>
      <c r="N92" s="139"/>
      <c r="O92" s="115" t="s">
        <v>10</v>
      </c>
      <c r="P92" s="115"/>
      <c r="Q92" s="115" t="s">
        <v>10</v>
      </c>
      <c r="R92" s="115"/>
      <c r="S92" s="115" t="s">
        <v>10</v>
      </c>
      <c r="T92" s="115"/>
      <c r="U92" s="115" t="s">
        <v>10</v>
      </c>
      <c r="V92" s="115"/>
      <c r="W92" s="115" t="s">
        <v>10</v>
      </c>
      <c r="X92" s="115"/>
      <c r="Y92" s="115" t="s">
        <v>10</v>
      </c>
      <c r="Z92" s="115"/>
      <c r="AA92" s="115" t="s">
        <v>10</v>
      </c>
      <c r="AB92" s="115"/>
      <c r="AC92" s="115" t="s">
        <v>10</v>
      </c>
      <c r="AD92" s="115"/>
      <c r="AE92" s="117" t="s">
        <v>10</v>
      </c>
      <c r="AF92" s="117"/>
      <c r="AG92" s="0"/>
      <c r="AH92" s="0"/>
      <c r="AI92" s="0"/>
      <c r="AJ92" s="0"/>
    </row>
    <row r="93" s="70" customFormat="true" ht="13.5" hidden="false" customHeight="true" outlineLevel="0" collapsed="false">
      <c r="A93" s="71" t="s">
        <v>107</v>
      </c>
      <c r="B93" s="71"/>
      <c r="C93" s="71"/>
      <c r="D93" s="71"/>
      <c r="E93" s="71"/>
      <c r="F93" s="72" t="s">
        <v>35</v>
      </c>
      <c r="G93" s="72"/>
      <c r="H93" s="72"/>
      <c r="I93" s="118" t="s">
        <v>10</v>
      </c>
      <c r="J93" s="118"/>
      <c r="K93" s="100" t="s">
        <v>10</v>
      </c>
      <c r="L93" s="100"/>
      <c r="M93" s="140" t="s">
        <v>106</v>
      </c>
      <c r="N93" s="140"/>
      <c r="O93" s="100" t="s">
        <v>10</v>
      </c>
      <c r="P93" s="100"/>
      <c r="Q93" s="100" t="s">
        <v>10</v>
      </c>
      <c r="R93" s="100"/>
      <c r="S93" s="100" t="s">
        <v>10</v>
      </c>
      <c r="T93" s="100"/>
      <c r="U93" s="100" t="s">
        <v>10</v>
      </c>
      <c r="V93" s="100"/>
      <c r="W93" s="100" t="s">
        <v>10</v>
      </c>
      <c r="X93" s="100"/>
      <c r="Y93" s="100" t="s">
        <v>10</v>
      </c>
      <c r="Z93" s="100"/>
      <c r="AA93" s="100" t="s">
        <v>10</v>
      </c>
      <c r="AB93" s="100"/>
      <c r="AC93" s="100" t="s">
        <v>10</v>
      </c>
      <c r="AD93" s="100"/>
      <c r="AE93" s="120" t="s">
        <v>10</v>
      </c>
      <c r="AF93" s="120"/>
      <c r="AG93" s="0"/>
      <c r="AH93" s="0"/>
      <c r="AI93" s="0"/>
      <c r="AJ93" s="0"/>
    </row>
    <row r="94" s="70" customFormat="true" ht="13.5" hidden="false" customHeight="true" outlineLevel="0" collapsed="false">
      <c r="A94" s="71" t="s">
        <v>108</v>
      </c>
      <c r="B94" s="71"/>
      <c r="C94" s="71"/>
      <c r="D94" s="71"/>
      <c r="E94" s="71"/>
      <c r="F94" s="72" t="s">
        <v>35</v>
      </c>
      <c r="G94" s="72"/>
      <c r="H94" s="72"/>
      <c r="I94" s="122" t="s">
        <v>10</v>
      </c>
      <c r="J94" s="122"/>
      <c r="K94" s="102" t="s">
        <v>10</v>
      </c>
      <c r="L94" s="102"/>
      <c r="M94" s="85" t="s">
        <v>109</v>
      </c>
      <c r="N94" s="85"/>
      <c r="O94" s="102" t="s">
        <v>10</v>
      </c>
      <c r="P94" s="102"/>
      <c r="Q94" s="102" t="s">
        <v>10</v>
      </c>
      <c r="R94" s="102"/>
      <c r="S94" s="102" t="s">
        <v>10</v>
      </c>
      <c r="T94" s="102"/>
      <c r="U94" s="102" t="s">
        <v>10</v>
      </c>
      <c r="V94" s="102"/>
      <c r="W94" s="102" t="s">
        <v>10</v>
      </c>
      <c r="X94" s="102"/>
      <c r="Y94" s="102" t="s">
        <v>10</v>
      </c>
      <c r="Z94" s="102"/>
      <c r="AA94" s="102" t="s">
        <v>10</v>
      </c>
      <c r="AB94" s="102"/>
      <c r="AC94" s="102" t="s">
        <v>10</v>
      </c>
      <c r="AD94" s="102"/>
      <c r="AE94" s="123" t="s">
        <v>10</v>
      </c>
      <c r="AF94" s="123"/>
      <c r="AG94" s="0"/>
      <c r="AH94" s="0"/>
      <c r="AI94" s="0"/>
      <c r="AJ94" s="0"/>
    </row>
    <row r="95" s="70" customFormat="true" ht="13.5" hidden="false" customHeight="true" outlineLevel="0" collapsed="false">
      <c r="A95" s="71" t="s">
        <v>110</v>
      </c>
      <c r="B95" s="71"/>
      <c r="C95" s="71"/>
      <c r="D95" s="71"/>
      <c r="E95" s="71"/>
      <c r="F95" s="72" t="s">
        <v>35</v>
      </c>
      <c r="G95" s="72"/>
      <c r="H95" s="72"/>
      <c r="I95" s="122" t="s">
        <v>10</v>
      </c>
      <c r="J95" s="122"/>
      <c r="K95" s="102" t="s">
        <v>10</v>
      </c>
      <c r="L95" s="102"/>
      <c r="M95" s="85" t="s">
        <v>109</v>
      </c>
      <c r="N95" s="85"/>
      <c r="O95" s="102" t="s">
        <v>10</v>
      </c>
      <c r="P95" s="102"/>
      <c r="Q95" s="102" t="s">
        <v>10</v>
      </c>
      <c r="R95" s="102"/>
      <c r="S95" s="102" t="s">
        <v>10</v>
      </c>
      <c r="T95" s="102"/>
      <c r="U95" s="102" t="s">
        <v>10</v>
      </c>
      <c r="V95" s="102"/>
      <c r="W95" s="102" t="s">
        <v>10</v>
      </c>
      <c r="X95" s="102"/>
      <c r="Y95" s="102" t="s">
        <v>10</v>
      </c>
      <c r="Z95" s="102"/>
      <c r="AA95" s="102" t="s">
        <v>10</v>
      </c>
      <c r="AB95" s="102"/>
      <c r="AC95" s="102" t="s">
        <v>10</v>
      </c>
      <c r="AD95" s="102"/>
      <c r="AE95" s="123" t="s">
        <v>10</v>
      </c>
      <c r="AF95" s="123"/>
      <c r="AG95" s="0"/>
      <c r="AH95" s="0"/>
      <c r="AI95" s="0"/>
      <c r="AJ95" s="0"/>
    </row>
    <row r="96" s="70" customFormat="true" ht="13.5" hidden="false" customHeight="true" outlineLevel="0" collapsed="false">
      <c r="A96" s="71" t="s">
        <v>78</v>
      </c>
      <c r="B96" s="71"/>
      <c r="C96" s="71"/>
      <c r="D96" s="71"/>
      <c r="E96" s="71"/>
      <c r="F96" s="72" t="s">
        <v>35</v>
      </c>
      <c r="G96" s="72"/>
      <c r="H96" s="72"/>
      <c r="I96" s="122" t="s">
        <v>10</v>
      </c>
      <c r="J96" s="122"/>
      <c r="K96" s="102" t="s">
        <v>10</v>
      </c>
      <c r="L96" s="102"/>
      <c r="M96" s="85" t="s">
        <v>111</v>
      </c>
      <c r="N96" s="85"/>
      <c r="O96" s="102" t="s">
        <v>10</v>
      </c>
      <c r="P96" s="102"/>
      <c r="Q96" s="102" t="s">
        <v>10</v>
      </c>
      <c r="R96" s="102"/>
      <c r="S96" s="102" t="s">
        <v>10</v>
      </c>
      <c r="T96" s="102"/>
      <c r="U96" s="102" t="s">
        <v>10</v>
      </c>
      <c r="V96" s="102"/>
      <c r="W96" s="102" t="s">
        <v>10</v>
      </c>
      <c r="X96" s="102"/>
      <c r="Y96" s="102" t="s">
        <v>10</v>
      </c>
      <c r="Z96" s="102"/>
      <c r="AA96" s="102" t="s">
        <v>10</v>
      </c>
      <c r="AB96" s="102"/>
      <c r="AC96" s="102" t="s">
        <v>10</v>
      </c>
      <c r="AD96" s="102"/>
      <c r="AE96" s="123" t="s">
        <v>10</v>
      </c>
      <c r="AF96" s="123"/>
      <c r="AG96" s="0"/>
      <c r="AH96" s="0"/>
      <c r="AI96" s="0"/>
      <c r="AJ96" s="0"/>
    </row>
    <row r="97" s="70" customFormat="true" ht="13.5" hidden="false" customHeight="true" outlineLevel="0" collapsed="false">
      <c r="A97" s="71" t="s">
        <v>81</v>
      </c>
      <c r="B97" s="71"/>
      <c r="C97" s="71"/>
      <c r="D97" s="71"/>
      <c r="E97" s="71"/>
      <c r="F97" s="72" t="s">
        <v>35</v>
      </c>
      <c r="G97" s="72"/>
      <c r="H97" s="72"/>
      <c r="I97" s="127" t="s">
        <v>10</v>
      </c>
      <c r="J97" s="127"/>
      <c r="K97" s="129" t="s">
        <v>10</v>
      </c>
      <c r="L97" s="129"/>
      <c r="M97" s="85" t="s">
        <v>109</v>
      </c>
      <c r="N97" s="85"/>
      <c r="O97" s="129" t="s">
        <v>10</v>
      </c>
      <c r="P97" s="129"/>
      <c r="Q97" s="129" t="s">
        <v>10</v>
      </c>
      <c r="R97" s="129"/>
      <c r="S97" s="129" t="s">
        <v>10</v>
      </c>
      <c r="T97" s="129"/>
      <c r="U97" s="129" t="s">
        <v>10</v>
      </c>
      <c r="V97" s="129"/>
      <c r="W97" s="129" t="s">
        <v>10</v>
      </c>
      <c r="X97" s="129"/>
      <c r="Y97" s="129" t="s">
        <v>10</v>
      </c>
      <c r="Z97" s="129"/>
      <c r="AA97" s="129" t="s">
        <v>10</v>
      </c>
      <c r="AB97" s="129"/>
      <c r="AC97" s="129" t="s">
        <v>10</v>
      </c>
      <c r="AD97" s="129"/>
      <c r="AE97" s="131" t="s">
        <v>10</v>
      </c>
      <c r="AF97" s="131"/>
      <c r="AG97" s="0"/>
      <c r="AH97" s="0"/>
      <c r="AI97" s="0"/>
      <c r="AJ97" s="0"/>
    </row>
    <row r="98" s="70" customFormat="true" ht="13.5" hidden="false" customHeight="true" outlineLevel="0" collapsed="false">
      <c r="A98" s="71" t="s">
        <v>112</v>
      </c>
      <c r="B98" s="71"/>
      <c r="C98" s="71"/>
      <c r="D98" s="71"/>
      <c r="E98" s="71"/>
      <c r="F98" s="72" t="s">
        <v>35</v>
      </c>
      <c r="G98" s="72"/>
      <c r="H98" s="72"/>
      <c r="I98" s="127" t="s">
        <v>10</v>
      </c>
      <c r="J98" s="127"/>
      <c r="K98" s="129" t="s">
        <v>10</v>
      </c>
      <c r="L98" s="129"/>
      <c r="M98" s="141" t="s">
        <v>113</v>
      </c>
      <c r="N98" s="141"/>
      <c r="O98" s="129" t="s">
        <v>10</v>
      </c>
      <c r="P98" s="129"/>
      <c r="Q98" s="129" t="s">
        <v>10</v>
      </c>
      <c r="R98" s="129"/>
      <c r="S98" s="129" t="s">
        <v>10</v>
      </c>
      <c r="T98" s="129"/>
      <c r="U98" s="129" t="s">
        <v>10</v>
      </c>
      <c r="V98" s="129"/>
      <c r="W98" s="129" t="s">
        <v>10</v>
      </c>
      <c r="X98" s="129"/>
      <c r="Y98" s="129" t="s">
        <v>10</v>
      </c>
      <c r="Z98" s="129"/>
      <c r="AA98" s="129" t="s">
        <v>10</v>
      </c>
      <c r="AB98" s="129"/>
      <c r="AC98" s="129" t="s">
        <v>10</v>
      </c>
      <c r="AD98" s="129"/>
      <c r="AE98" s="131" t="s">
        <v>10</v>
      </c>
      <c r="AF98" s="131"/>
      <c r="AG98" s="0"/>
      <c r="AH98" s="0"/>
      <c r="AI98" s="0"/>
      <c r="AJ98" s="0"/>
    </row>
    <row r="99" s="70" customFormat="true" ht="13.5" hidden="false" customHeight="true" outlineLevel="0" collapsed="false">
      <c r="A99" s="71" t="s">
        <v>76</v>
      </c>
      <c r="B99" s="71"/>
      <c r="C99" s="71"/>
      <c r="D99" s="71"/>
      <c r="E99" s="71"/>
      <c r="F99" s="72" t="s">
        <v>35</v>
      </c>
      <c r="G99" s="72"/>
      <c r="H99" s="72"/>
      <c r="I99" s="127" t="s">
        <v>10</v>
      </c>
      <c r="J99" s="127"/>
      <c r="K99" s="129" t="s">
        <v>10</v>
      </c>
      <c r="L99" s="129"/>
      <c r="M99" s="84" t="s">
        <v>111</v>
      </c>
      <c r="N99" s="84"/>
      <c r="O99" s="129" t="s">
        <v>10</v>
      </c>
      <c r="P99" s="129"/>
      <c r="Q99" s="129" t="s">
        <v>10</v>
      </c>
      <c r="R99" s="129"/>
      <c r="S99" s="129" t="s">
        <v>10</v>
      </c>
      <c r="T99" s="129"/>
      <c r="U99" s="129" t="s">
        <v>10</v>
      </c>
      <c r="V99" s="129"/>
      <c r="W99" s="129" t="s">
        <v>10</v>
      </c>
      <c r="X99" s="129"/>
      <c r="Y99" s="129" t="s">
        <v>10</v>
      </c>
      <c r="Z99" s="129"/>
      <c r="AA99" s="129" t="s">
        <v>10</v>
      </c>
      <c r="AB99" s="129"/>
      <c r="AC99" s="129" t="s">
        <v>10</v>
      </c>
      <c r="AD99" s="129"/>
      <c r="AE99" s="131" t="s">
        <v>10</v>
      </c>
      <c r="AF99" s="131"/>
      <c r="AG99" s="0"/>
      <c r="AH99" s="0"/>
      <c r="AI99" s="0"/>
      <c r="AJ99" s="0"/>
    </row>
    <row r="100" s="70" customFormat="true" ht="13.5" hidden="false" customHeight="true" outlineLevel="0" collapsed="false">
      <c r="A100" s="71" t="s">
        <v>114</v>
      </c>
      <c r="B100" s="71"/>
      <c r="C100" s="71"/>
      <c r="D100" s="71"/>
      <c r="E100" s="71"/>
      <c r="F100" s="72" t="s">
        <v>35</v>
      </c>
      <c r="G100" s="72"/>
      <c r="H100" s="72"/>
      <c r="I100" s="122" t="s">
        <v>10</v>
      </c>
      <c r="J100" s="122"/>
      <c r="K100" s="102" t="s">
        <v>10</v>
      </c>
      <c r="L100" s="102"/>
      <c r="M100" s="85" t="s">
        <v>106</v>
      </c>
      <c r="N100" s="85"/>
      <c r="O100" s="102" t="s">
        <v>10</v>
      </c>
      <c r="P100" s="102"/>
      <c r="Q100" s="102" t="s">
        <v>10</v>
      </c>
      <c r="R100" s="102"/>
      <c r="S100" s="102" t="s">
        <v>10</v>
      </c>
      <c r="T100" s="102"/>
      <c r="U100" s="102" t="s">
        <v>10</v>
      </c>
      <c r="V100" s="102"/>
      <c r="W100" s="102" t="s">
        <v>10</v>
      </c>
      <c r="X100" s="102"/>
      <c r="Y100" s="102" t="s">
        <v>10</v>
      </c>
      <c r="Z100" s="102"/>
      <c r="AA100" s="102" t="s">
        <v>10</v>
      </c>
      <c r="AB100" s="102"/>
      <c r="AC100" s="102" t="s">
        <v>10</v>
      </c>
      <c r="AD100" s="102"/>
      <c r="AE100" s="123" t="s">
        <v>10</v>
      </c>
      <c r="AF100" s="123"/>
      <c r="AG100" s="0"/>
      <c r="AH100" s="0"/>
      <c r="AI100" s="0"/>
      <c r="AJ100" s="0"/>
    </row>
    <row r="101" s="70" customFormat="true" ht="13.5" hidden="false" customHeight="true" outlineLevel="0" collapsed="false">
      <c r="A101" s="71" t="s">
        <v>115</v>
      </c>
      <c r="B101" s="71"/>
      <c r="C101" s="71"/>
      <c r="D101" s="71"/>
      <c r="E101" s="71"/>
      <c r="F101" s="72" t="s">
        <v>35</v>
      </c>
      <c r="G101" s="72"/>
      <c r="H101" s="72"/>
      <c r="I101" s="122" t="s">
        <v>10</v>
      </c>
      <c r="J101" s="122"/>
      <c r="K101" s="102" t="s">
        <v>10</v>
      </c>
      <c r="L101" s="102"/>
      <c r="M101" s="85" t="s">
        <v>109</v>
      </c>
      <c r="N101" s="85"/>
      <c r="O101" s="102" t="s">
        <v>10</v>
      </c>
      <c r="P101" s="102"/>
      <c r="Q101" s="102" t="s">
        <v>10</v>
      </c>
      <c r="R101" s="102"/>
      <c r="S101" s="102" t="s">
        <v>10</v>
      </c>
      <c r="T101" s="102"/>
      <c r="U101" s="102" t="s">
        <v>10</v>
      </c>
      <c r="V101" s="102"/>
      <c r="W101" s="102" t="s">
        <v>10</v>
      </c>
      <c r="X101" s="102"/>
      <c r="Y101" s="102" t="s">
        <v>10</v>
      </c>
      <c r="Z101" s="102"/>
      <c r="AA101" s="102" t="s">
        <v>10</v>
      </c>
      <c r="AB101" s="102"/>
      <c r="AC101" s="102" t="s">
        <v>10</v>
      </c>
      <c r="AD101" s="102"/>
      <c r="AE101" s="123" t="s">
        <v>10</v>
      </c>
      <c r="AF101" s="123"/>
      <c r="AG101" s="0"/>
      <c r="AH101" s="0"/>
      <c r="AI101" s="0"/>
      <c r="AJ101" s="0"/>
    </row>
    <row r="102" s="70" customFormat="true" ht="13.5" hidden="false" customHeight="true" outlineLevel="0" collapsed="false">
      <c r="A102" s="71" t="s">
        <v>116</v>
      </c>
      <c r="B102" s="71"/>
      <c r="C102" s="71"/>
      <c r="D102" s="71"/>
      <c r="E102" s="71"/>
      <c r="F102" s="72" t="s">
        <v>35</v>
      </c>
      <c r="G102" s="72"/>
      <c r="H102" s="72"/>
      <c r="I102" s="122" t="s">
        <v>10</v>
      </c>
      <c r="J102" s="122"/>
      <c r="K102" s="102" t="s">
        <v>10</v>
      </c>
      <c r="L102" s="102"/>
      <c r="M102" s="85" t="s">
        <v>109</v>
      </c>
      <c r="N102" s="85"/>
      <c r="O102" s="102" t="s">
        <v>10</v>
      </c>
      <c r="P102" s="102"/>
      <c r="Q102" s="102" t="s">
        <v>10</v>
      </c>
      <c r="R102" s="102"/>
      <c r="S102" s="102" t="s">
        <v>10</v>
      </c>
      <c r="T102" s="102"/>
      <c r="U102" s="102" t="s">
        <v>10</v>
      </c>
      <c r="V102" s="102"/>
      <c r="W102" s="102" t="s">
        <v>10</v>
      </c>
      <c r="X102" s="102"/>
      <c r="Y102" s="102" t="s">
        <v>10</v>
      </c>
      <c r="Z102" s="102"/>
      <c r="AA102" s="102" t="s">
        <v>10</v>
      </c>
      <c r="AB102" s="102"/>
      <c r="AC102" s="102" t="s">
        <v>10</v>
      </c>
      <c r="AD102" s="102"/>
      <c r="AE102" s="123" t="s">
        <v>10</v>
      </c>
      <c r="AF102" s="123"/>
      <c r="AG102" s="0"/>
      <c r="AH102" s="0"/>
      <c r="AI102" s="0"/>
      <c r="AJ102" s="0"/>
    </row>
    <row r="103" s="70" customFormat="true" ht="13.5" hidden="false" customHeight="true" outlineLevel="0" collapsed="false">
      <c r="A103" s="71" t="s">
        <v>117</v>
      </c>
      <c r="B103" s="71"/>
      <c r="C103" s="71"/>
      <c r="D103" s="71"/>
      <c r="E103" s="71"/>
      <c r="F103" s="72" t="s">
        <v>35</v>
      </c>
      <c r="G103" s="72"/>
      <c r="H103" s="72"/>
      <c r="I103" s="127" t="s">
        <v>10</v>
      </c>
      <c r="J103" s="127"/>
      <c r="K103" s="129" t="s">
        <v>10</v>
      </c>
      <c r="L103" s="129"/>
      <c r="M103" s="85" t="s">
        <v>118</v>
      </c>
      <c r="N103" s="85"/>
      <c r="O103" s="129" t="s">
        <v>10</v>
      </c>
      <c r="P103" s="129"/>
      <c r="Q103" s="129" t="s">
        <v>10</v>
      </c>
      <c r="R103" s="129"/>
      <c r="S103" s="129" t="s">
        <v>10</v>
      </c>
      <c r="T103" s="129"/>
      <c r="U103" s="129" t="s">
        <v>10</v>
      </c>
      <c r="V103" s="129"/>
      <c r="W103" s="129" t="s">
        <v>10</v>
      </c>
      <c r="X103" s="129"/>
      <c r="Y103" s="129" t="s">
        <v>10</v>
      </c>
      <c r="Z103" s="129"/>
      <c r="AA103" s="129" t="s">
        <v>10</v>
      </c>
      <c r="AB103" s="129"/>
      <c r="AC103" s="129" t="s">
        <v>10</v>
      </c>
      <c r="AD103" s="129"/>
      <c r="AE103" s="131" t="s">
        <v>10</v>
      </c>
      <c r="AF103" s="131"/>
      <c r="AG103" s="0"/>
      <c r="AH103" s="0"/>
      <c r="AI103" s="0"/>
      <c r="AJ103" s="0"/>
    </row>
    <row r="104" s="70" customFormat="true" ht="13.5" hidden="false" customHeight="true" outlineLevel="0" collapsed="false">
      <c r="A104" s="71" t="s">
        <v>119</v>
      </c>
      <c r="B104" s="71"/>
      <c r="C104" s="71"/>
      <c r="D104" s="71"/>
      <c r="E104" s="71"/>
      <c r="F104" s="72" t="s">
        <v>35</v>
      </c>
      <c r="G104" s="72"/>
      <c r="H104" s="72"/>
      <c r="I104" s="127" t="s">
        <v>10</v>
      </c>
      <c r="J104" s="127"/>
      <c r="K104" s="129" t="s">
        <v>10</v>
      </c>
      <c r="L104" s="129"/>
      <c r="M104" s="85" t="s">
        <v>120</v>
      </c>
      <c r="N104" s="85"/>
      <c r="O104" s="129" t="s">
        <v>10</v>
      </c>
      <c r="P104" s="129"/>
      <c r="Q104" s="129" t="s">
        <v>10</v>
      </c>
      <c r="R104" s="129"/>
      <c r="S104" s="129" t="s">
        <v>10</v>
      </c>
      <c r="T104" s="129"/>
      <c r="U104" s="129" t="s">
        <v>10</v>
      </c>
      <c r="V104" s="129"/>
      <c r="W104" s="129" t="s">
        <v>10</v>
      </c>
      <c r="X104" s="129"/>
      <c r="Y104" s="129" t="s">
        <v>10</v>
      </c>
      <c r="Z104" s="129"/>
      <c r="AA104" s="129" t="s">
        <v>10</v>
      </c>
      <c r="AB104" s="129"/>
      <c r="AC104" s="129" t="s">
        <v>10</v>
      </c>
      <c r="AD104" s="129"/>
      <c r="AE104" s="131" t="s">
        <v>10</v>
      </c>
      <c r="AF104" s="131"/>
      <c r="AG104" s="0"/>
      <c r="AH104" s="0"/>
      <c r="AI104" s="0"/>
      <c r="AJ104" s="0"/>
    </row>
    <row r="105" s="70" customFormat="true" ht="13.5" hidden="false" customHeight="true" outlineLevel="0" collapsed="false">
      <c r="A105" s="73" t="s">
        <v>121</v>
      </c>
      <c r="B105" s="73"/>
      <c r="C105" s="73"/>
      <c r="D105" s="73"/>
      <c r="E105" s="73"/>
      <c r="F105" s="72" t="s">
        <v>35</v>
      </c>
      <c r="G105" s="72"/>
      <c r="H105" s="72"/>
      <c r="I105" s="122" t="s">
        <v>10</v>
      </c>
      <c r="J105" s="122"/>
      <c r="K105" s="102" t="s">
        <v>10</v>
      </c>
      <c r="L105" s="102"/>
      <c r="M105" s="85" t="s">
        <v>122</v>
      </c>
      <c r="N105" s="85"/>
      <c r="O105" s="102" t="s">
        <v>10</v>
      </c>
      <c r="P105" s="102"/>
      <c r="Q105" s="102" t="s">
        <v>10</v>
      </c>
      <c r="R105" s="102"/>
      <c r="S105" s="102" t="s">
        <v>10</v>
      </c>
      <c r="T105" s="102"/>
      <c r="U105" s="102" t="s">
        <v>10</v>
      </c>
      <c r="V105" s="102"/>
      <c r="W105" s="102" t="s">
        <v>10</v>
      </c>
      <c r="X105" s="102"/>
      <c r="Y105" s="102" t="s">
        <v>10</v>
      </c>
      <c r="Z105" s="102"/>
      <c r="AA105" s="102" t="s">
        <v>10</v>
      </c>
      <c r="AB105" s="102"/>
      <c r="AC105" s="102" t="s">
        <v>10</v>
      </c>
      <c r="AD105" s="102"/>
      <c r="AE105" s="123" t="s">
        <v>10</v>
      </c>
      <c r="AF105" s="123"/>
      <c r="AG105" s="0"/>
      <c r="AH105" s="0"/>
      <c r="AI105" s="0"/>
      <c r="AJ105" s="0"/>
    </row>
    <row r="106" s="70" customFormat="true" ht="13.5" hidden="false" customHeight="true" outlineLevel="0" collapsed="false">
      <c r="A106" s="73" t="s">
        <v>123</v>
      </c>
      <c r="B106" s="73"/>
      <c r="C106" s="73"/>
      <c r="D106" s="73"/>
      <c r="E106" s="73"/>
      <c r="F106" s="72" t="s">
        <v>35</v>
      </c>
      <c r="G106" s="72"/>
      <c r="H106" s="72"/>
      <c r="I106" s="122" t="s">
        <v>10</v>
      </c>
      <c r="J106" s="122"/>
      <c r="K106" s="102" t="s">
        <v>10</v>
      </c>
      <c r="L106" s="102"/>
      <c r="M106" s="85" t="s">
        <v>118</v>
      </c>
      <c r="N106" s="85"/>
      <c r="O106" s="102" t="s">
        <v>10</v>
      </c>
      <c r="P106" s="102"/>
      <c r="Q106" s="102" t="s">
        <v>10</v>
      </c>
      <c r="R106" s="102"/>
      <c r="S106" s="102" t="s">
        <v>10</v>
      </c>
      <c r="T106" s="102"/>
      <c r="U106" s="102" t="s">
        <v>10</v>
      </c>
      <c r="V106" s="102"/>
      <c r="W106" s="102" t="s">
        <v>10</v>
      </c>
      <c r="X106" s="102"/>
      <c r="Y106" s="102" t="s">
        <v>10</v>
      </c>
      <c r="Z106" s="102"/>
      <c r="AA106" s="102" t="s">
        <v>10</v>
      </c>
      <c r="AB106" s="102"/>
      <c r="AC106" s="102" t="s">
        <v>10</v>
      </c>
      <c r="AD106" s="102"/>
      <c r="AE106" s="123" t="s">
        <v>10</v>
      </c>
      <c r="AF106" s="123"/>
      <c r="AG106" s="0"/>
      <c r="AH106" s="0"/>
      <c r="AI106" s="0"/>
      <c r="AJ106" s="0"/>
    </row>
    <row r="107" s="70" customFormat="true" ht="13.5" hidden="false" customHeight="true" outlineLevel="0" collapsed="false">
      <c r="A107" s="71" t="s">
        <v>124</v>
      </c>
      <c r="B107" s="71"/>
      <c r="C107" s="71"/>
      <c r="D107" s="71"/>
      <c r="E107" s="71"/>
      <c r="F107" s="72" t="s">
        <v>35</v>
      </c>
      <c r="G107" s="72"/>
      <c r="H107" s="72"/>
      <c r="I107" s="127" t="s">
        <v>10</v>
      </c>
      <c r="J107" s="127"/>
      <c r="K107" s="129" t="s">
        <v>10</v>
      </c>
      <c r="L107" s="129"/>
      <c r="M107" s="85" t="s">
        <v>125</v>
      </c>
      <c r="N107" s="85"/>
      <c r="O107" s="129" t="s">
        <v>10</v>
      </c>
      <c r="P107" s="129"/>
      <c r="Q107" s="129" t="s">
        <v>10</v>
      </c>
      <c r="R107" s="129"/>
      <c r="S107" s="129" t="s">
        <v>10</v>
      </c>
      <c r="T107" s="129"/>
      <c r="U107" s="129" t="s">
        <v>10</v>
      </c>
      <c r="V107" s="129"/>
      <c r="W107" s="129" t="s">
        <v>10</v>
      </c>
      <c r="X107" s="129"/>
      <c r="Y107" s="129" t="s">
        <v>10</v>
      </c>
      <c r="Z107" s="129"/>
      <c r="AA107" s="129" t="s">
        <v>10</v>
      </c>
      <c r="AB107" s="129"/>
      <c r="AC107" s="129" t="s">
        <v>10</v>
      </c>
      <c r="AD107" s="129"/>
      <c r="AE107" s="131" t="s">
        <v>10</v>
      </c>
      <c r="AF107" s="131"/>
      <c r="AG107" s="0"/>
      <c r="AH107" s="0"/>
      <c r="AI107" s="0"/>
      <c r="AJ107" s="0"/>
    </row>
    <row r="108" s="70" customFormat="true" ht="13.5" hidden="false" customHeight="true" outlineLevel="0" collapsed="false">
      <c r="A108" s="73" t="s">
        <v>126</v>
      </c>
      <c r="B108" s="73"/>
      <c r="C108" s="73"/>
      <c r="D108" s="73"/>
      <c r="E108" s="73"/>
      <c r="F108" s="72" t="s">
        <v>35</v>
      </c>
      <c r="G108" s="72"/>
      <c r="H108" s="72"/>
      <c r="I108" s="127" t="s">
        <v>10</v>
      </c>
      <c r="J108" s="127"/>
      <c r="K108" s="129" t="s">
        <v>10</v>
      </c>
      <c r="L108" s="129"/>
      <c r="M108" s="85" t="s">
        <v>127</v>
      </c>
      <c r="N108" s="85"/>
      <c r="O108" s="129" t="s">
        <v>10</v>
      </c>
      <c r="P108" s="129"/>
      <c r="Q108" s="129" t="s">
        <v>10</v>
      </c>
      <c r="R108" s="129"/>
      <c r="S108" s="129" t="s">
        <v>10</v>
      </c>
      <c r="T108" s="129"/>
      <c r="U108" s="129" t="s">
        <v>10</v>
      </c>
      <c r="V108" s="129"/>
      <c r="W108" s="129" t="s">
        <v>10</v>
      </c>
      <c r="X108" s="129"/>
      <c r="Y108" s="129" t="s">
        <v>10</v>
      </c>
      <c r="Z108" s="129"/>
      <c r="AA108" s="129" t="s">
        <v>10</v>
      </c>
      <c r="AB108" s="129"/>
      <c r="AC108" s="129" t="s">
        <v>10</v>
      </c>
      <c r="AD108" s="129"/>
      <c r="AE108" s="131" t="s">
        <v>10</v>
      </c>
      <c r="AF108" s="131"/>
      <c r="AG108" s="0"/>
      <c r="AH108" s="0"/>
      <c r="AI108" s="0"/>
      <c r="AJ108" s="0"/>
    </row>
    <row r="109" s="70" customFormat="true" ht="13.5" hidden="false" customHeight="true" outlineLevel="0" collapsed="false">
      <c r="A109" s="73" t="s">
        <v>128</v>
      </c>
      <c r="B109" s="73"/>
      <c r="C109" s="73"/>
      <c r="D109" s="73"/>
      <c r="E109" s="73"/>
      <c r="F109" s="72" t="s">
        <v>35</v>
      </c>
      <c r="G109" s="72"/>
      <c r="H109" s="72"/>
      <c r="I109" s="122" t="s">
        <v>10</v>
      </c>
      <c r="J109" s="122"/>
      <c r="K109" s="102" t="s">
        <v>10</v>
      </c>
      <c r="L109" s="102"/>
      <c r="M109" s="85" t="s">
        <v>129</v>
      </c>
      <c r="N109" s="85"/>
      <c r="O109" s="102" t="s">
        <v>10</v>
      </c>
      <c r="P109" s="102"/>
      <c r="Q109" s="102" t="s">
        <v>10</v>
      </c>
      <c r="R109" s="102"/>
      <c r="S109" s="102" t="s">
        <v>10</v>
      </c>
      <c r="T109" s="102"/>
      <c r="U109" s="102" t="s">
        <v>10</v>
      </c>
      <c r="V109" s="102"/>
      <c r="W109" s="102" t="s">
        <v>10</v>
      </c>
      <c r="X109" s="102"/>
      <c r="Y109" s="102" t="s">
        <v>10</v>
      </c>
      <c r="Z109" s="102"/>
      <c r="AA109" s="102" t="s">
        <v>10</v>
      </c>
      <c r="AB109" s="102"/>
      <c r="AC109" s="102" t="s">
        <v>10</v>
      </c>
      <c r="AD109" s="102"/>
      <c r="AE109" s="123" t="s">
        <v>10</v>
      </c>
      <c r="AF109" s="123"/>
      <c r="AG109" s="0"/>
      <c r="AH109" s="0"/>
      <c r="AI109" s="0"/>
      <c r="AJ109" s="0"/>
    </row>
    <row r="110" s="70" customFormat="true" ht="13.5" hidden="false" customHeight="true" outlineLevel="0" collapsed="false">
      <c r="A110" s="73" t="s">
        <v>130</v>
      </c>
      <c r="B110" s="73"/>
      <c r="C110" s="73"/>
      <c r="D110" s="73"/>
      <c r="E110" s="73"/>
      <c r="F110" s="72" t="s">
        <v>35</v>
      </c>
      <c r="G110" s="72"/>
      <c r="H110" s="72"/>
      <c r="I110" s="122" t="s">
        <v>10</v>
      </c>
      <c r="J110" s="122"/>
      <c r="K110" s="102" t="s">
        <v>10</v>
      </c>
      <c r="L110" s="102"/>
      <c r="M110" s="85" t="s">
        <v>120</v>
      </c>
      <c r="N110" s="85"/>
      <c r="O110" s="102" t="s">
        <v>10</v>
      </c>
      <c r="P110" s="102"/>
      <c r="Q110" s="102" t="s">
        <v>10</v>
      </c>
      <c r="R110" s="102"/>
      <c r="S110" s="102" t="s">
        <v>10</v>
      </c>
      <c r="T110" s="102"/>
      <c r="U110" s="102" t="s">
        <v>10</v>
      </c>
      <c r="V110" s="102"/>
      <c r="W110" s="102" t="s">
        <v>10</v>
      </c>
      <c r="X110" s="102"/>
      <c r="Y110" s="102" t="s">
        <v>10</v>
      </c>
      <c r="Z110" s="102"/>
      <c r="AA110" s="102" t="s">
        <v>10</v>
      </c>
      <c r="AB110" s="102"/>
      <c r="AC110" s="102" t="s">
        <v>10</v>
      </c>
      <c r="AD110" s="102"/>
      <c r="AE110" s="123" t="s">
        <v>10</v>
      </c>
      <c r="AF110" s="123"/>
      <c r="AG110" s="0"/>
      <c r="AH110" s="0"/>
      <c r="AI110" s="0"/>
      <c r="AJ110" s="0"/>
    </row>
    <row r="111" s="70" customFormat="true" ht="13.5" hidden="false" customHeight="true" outlineLevel="0" collapsed="false">
      <c r="A111" s="71" t="s">
        <v>131</v>
      </c>
      <c r="B111" s="71"/>
      <c r="C111" s="71"/>
      <c r="D111" s="71"/>
      <c r="E111" s="71"/>
      <c r="F111" s="72" t="s">
        <v>35</v>
      </c>
      <c r="G111" s="72"/>
      <c r="H111" s="72"/>
      <c r="I111" s="127" t="s">
        <v>10</v>
      </c>
      <c r="J111" s="127"/>
      <c r="K111" s="129" t="s">
        <v>10</v>
      </c>
      <c r="L111" s="129"/>
      <c r="M111" s="85" t="s">
        <v>129</v>
      </c>
      <c r="N111" s="85"/>
      <c r="O111" s="129" t="s">
        <v>10</v>
      </c>
      <c r="P111" s="129"/>
      <c r="Q111" s="129" t="s">
        <v>10</v>
      </c>
      <c r="R111" s="129"/>
      <c r="S111" s="129" t="s">
        <v>10</v>
      </c>
      <c r="T111" s="129"/>
      <c r="U111" s="129" t="s">
        <v>10</v>
      </c>
      <c r="V111" s="129"/>
      <c r="W111" s="129" t="s">
        <v>10</v>
      </c>
      <c r="X111" s="129"/>
      <c r="Y111" s="129" t="s">
        <v>10</v>
      </c>
      <c r="Z111" s="129"/>
      <c r="AA111" s="129" t="s">
        <v>10</v>
      </c>
      <c r="AB111" s="129"/>
      <c r="AC111" s="129" t="s">
        <v>10</v>
      </c>
      <c r="AD111" s="129"/>
      <c r="AE111" s="131" t="s">
        <v>10</v>
      </c>
      <c r="AF111" s="131"/>
      <c r="AG111" s="0"/>
      <c r="AH111" s="0"/>
      <c r="AI111" s="0"/>
      <c r="AJ111" s="0"/>
    </row>
    <row r="112" s="70" customFormat="true" ht="13.5" hidden="false" customHeight="true" outlineLevel="0" collapsed="false">
      <c r="A112" s="71" t="s">
        <v>132</v>
      </c>
      <c r="B112" s="71"/>
      <c r="C112" s="71"/>
      <c r="D112" s="71"/>
      <c r="E112" s="71"/>
      <c r="F112" s="72" t="s">
        <v>35</v>
      </c>
      <c r="G112" s="72"/>
      <c r="H112" s="72"/>
      <c r="I112" s="127" t="s">
        <v>10</v>
      </c>
      <c r="J112" s="127"/>
      <c r="K112" s="129" t="s">
        <v>10</v>
      </c>
      <c r="L112" s="129"/>
      <c r="M112" s="85" t="s">
        <v>133</v>
      </c>
      <c r="N112" s="85"/>
      <c r="O112" s="129" t="s">
        <v>10</v>
      </c>
      <c r="P112" s="129"/>
      <c r="Q112" s="129" t="s">
        <v>10</v>
      </c>
      <c r="R112" s="129"/>
      <c r="S112" s="129" t="s">
        <v>10</v>
      </c>
      <c r="T112" s="129"/>
      <c r="U112" s="129" t="s">
        <v>10</v>
      </c>
      <c r="V112" s="129"/>
      <c r="W112" s="129" t="s">
        <v>10</v>
      </c>
      <c r="X112" s="129"/>
      <c r="Y112" s="129" t="s">
        <v>10</v>
      </c>
      <c r="Z112" s="129"/>
      <c r="AA112" s="129" t="s">
        <v>10</v>
      </c>
      <c r="AB112" s="129"/>
      <c r="AC112" s="129" t="s">
        <v>10</v>
      </c>
      <c r="AD112" s="129"/>
      <c r="AE112" s="131" t="s">
        <v>10</v>
      </c>
      <c r="AF112" s="131"/>
      <c r="AG112" s="0"/>
      <c r="AH112" s="0"/>
      <c r="AI112" s="0"/>
      <c r="AJ112" s="0"/>
    </row>
    <row r="113" s="70" customFormat="true" ht="13.5" hidden="false" customHeight="true" outlineLevel="0" collapsed="false">
      <c r="A113" s="71" t="s">
        <v>134</v>
      </c>
      <c r="B113" s="71"/>
      <c r="C113" s="71"/>
      <c r="D113" s="71"/>
      <c r="E113" s="71"/>
      <c r="F113" s="72" t="s">
        <v>35</v>
      </c>
      <c r="G113" s="72"/>
      <c r="H113" s="72"/>
      <c r="I113" s="122" t="s">
        <v>10</v>
      </c>
      <c r="J113" s="122"/>
      <c r="K113" s="102" t="s">
        <v>10</v>
      </c>
      <c r="L113" s="102"/>
      <c r="M113" s="85" t="s">
        <v>118</v>
      </c>
      <c r="N113" s="85"/>
      <c r="O113" s="102" t="s">
        <v>10</v>
      </c>
      <c r="P113" s="102"/>
      <c r="Q113" s="102" t="s">
        <v>10</v>
      </c>
      <c r="R113" s="102"/>
      <c r="S113" s="102" t="s">
        <v>10</v>
      </c>
      <c r="T113" s="102"/>
      <c r="U113" s="102" t="s">
        <v>10</v>
      </c>
      <c r="V113" s="102"/>
      <c r="W113" s="102" t="s">
        <v>10</v>
      </c>
      <c r="X113" s="102"/>
      <c r="Y113" s="102" t="s">
        <v>10</v>
      </c>
      <c r="Z113" s="102"/>
      <c r="AA113" s="102" t="s">
        <v>10</v>
      </c>
      <c r="AB113" s="102"/>
      <c r="AC113" s="102" t="s">
        <v>10</v>
      </c>
      <c r="AD113" s="102"/>
      <c r="AE113" s="123" t="s">
        <v>10</v>
      </c>
      <c r="AF113" s="123"/>
      <c r="AG113" s="0"/>
      <c r="AH113" s="0"/>
      <c r="AI113" s="0"/>
      <c r="AJ113" s="0"/>
    </row>
    <row r="114" s="70" customFormat="true" ht="13.5" hidden="false" customHeight="true" outlineLevel="0" collapsed="false">
      <c r="A114" s="71" t="s">
        <v>135</v>
      </c>
      <c r="B114" s="71"/>
      <c r="C114" s="71"/>
      <c r="D114" s="71"/>
      <c r="E114" s="71"/>
      <c r="F114" s="72" t="s">
        <v>35</v>
      </c>
      <c r="G114" s="72"/>
      <c r="H114" s="72"/>
      <c r="I114" s="122" t="s">
        <v>10</v>
      </c>
      <c r="J114" s="122"/>
      <c r="K114" s="102" t="s">
        <v>10</v>
      </c>
      <c r="L114" s="102"/>
      <c r="M114" s="85" t="s">
        <v>109</v>
      </c>
      <c r="N114" s="85"/>
      <c r="O114" s="102" t="s">
        <v>10</v>
      </c>
      <c r="P114" s="102"/>
      <c r="Q114" s="102" t="s">
        <v>10</v>
      </c>
      <c r="R114" s="102"/>
      <c r="S114" s="102" t="s">
        <v>10</v>
      </c>
      <c r="T114" s="102"/>
      <c r="U114" s="102" t="s">
        <v>10</v>
      </c>
      <c r="V114" s="102"/>
      <c r="W114" s="102" t="s">
        <v>10</v>
      </c>
      <c r="X114" s="102"/>
      <c r="Y114" s="102" t="s">
        <v>10</v>
      </c>
      <c r="Z114" s="102"/>
      <c r="AA114" s="102" t="s">
        <v>10</v>
      </c>
      <c r="AB114" s="102"/>
      <c r="AC114" s="102" t="s">
        <v>10</v>
      </c>
      <c r="AD114" s="102"/>
      <c r="AE114" s="123" t="s">
        <v>10</v>
      </c>
      <c r="AF114" s="123"/>
      <c r="AG114" s="0"/>
      <c r="AH114" s="0"/>
      <c r="AI114" s="0"/>
      <c r="AJ114" s="0"/>
    </row>
    <row r="115" s="70" customFormat="true" ht="13.5" hidden="false" customHeight="true" outlineLevel="0" collapsed="false">
      <c r="A115" s="71" t="s">
        <v>136</v>
      </c>
      <c r="B115" s="71"/>
      <c r="C115" s="71"/>
      <c r="D115" s="71"/>
      <c r="E115" s="71"/>
      <c r="F115" s="72" t="s">
        <v>35</v>
      </c>
      <c r="G115" s="72"/>
      <c r="H115" s="72"/>
      <c r="I115" s="127" t="s">
        <v>10</v>
      </c>
      <c r="J115" s="127"/>
      <c r="K115" s="129" t="s">
        <v>10</v>
      </c>
      <c r="L115" s="129"/>
      <c r="M115" s="85" t="s">
        <v>113</v>
      </c>
      <c r="N115" s="85"/>
      <c r="O115" s="129" t="s">
        <v>10</v>
      </c>
      <c r="P115" s="129"/>
      <c r="Q115" s="129" t="s">
        <v>10</v>
      </c>
      <c r="R115" s="129"/>
      <c r="S115" s="129" t="s">
        <v>10</v>
      </c>
      <c r="T115" s="129"/>
      <c r="U115" s="129" t="s">
        <v>10</v>
      </c>
      <c r="V115" s="129"/>
      <c r="W115" s="129" t="s">
        <v>10</v>
      </c>
      <c r="X115" s="129"/>
      <c r="Y115" s="129" t="s">
        <v>10</v>
      </c>
      <c r="Z115" s="129"/>
      <c r="AA115" s="129" t="s">
        <v>10</v>
      </c>
      <c r="AB115" s="129"/>
      <c r="AC115" s="129" t="s">
        <v>10</v>
      </c>
      <c r="AD115" s="129"/>
      <c r="AE115" s="131" t="s">
        <v>10</v>
      </c>
      <c r="AF115" s="131"/>
      <c r="AG115" s="0"/>
      <c r="AH115" s="0"/>
      <c r="AI115" s="0"/>
      <c r="AJ115" s="0"/>
    </row>
    <row r="116" s="70" customFormat="true" ht="14.25" hidden="false" customHeight="true" outlineLevel="0" collapsed="false">
      <c r="A116" s="73" t="s">
        <v>137</v>
      </c>
      <c r="B116" s="73"/>
      <c r="C116" s="73"/>
      <c r="D116" s="73"/>
      <c r="E116" s="73"/>
      <c r="F116" s="72" t="s">
        <v>35</v>
      </c>
      <c r="G116" s="72"/>
      <c r="H116" s="72"/>
      <c r="I116" s="127" t="s">
        <v>10</v>
      </c>
      <c r="J116" s="127"/>
      <c r="K116" s="129" t="s">
        <v>10</v>
      </c>
      <c r="L116" s="129"/>
      <c r="M116" s="85" t="s">
        <v>138</v>
      </c>
      <c r="N116" s="85"/>
      <c r="O116" s="129" t="s">
        <v>10</v>
      </c>
      <c r="P116" s="129"/>
      <c r="Q116" s="129" t="s">
        <v>10</v>
      </c>
      <c r="R116" s="129"/>
      <c r="S116" s="129" t="s">
        <v>10</v>
      </c>
      <c r="T116" s="129"/>
      <c r="U116" s="129" t="s">
        <v>10</v>
      </c>
      <c r="V116" s="129"/>
      <c r="W116" s="129" t="s">
        <v>10</v>
      </c>
      <c r="X116" s="129"/>
      <c r="Y116" s="129" t="s">
        <v>10</v>
      </c>
      <c r="Z116" s="129"/>
      <c r="AA116" s="129" t="s">
        <v>10</v>
      </c>
      <c r="AB116" s="129"/>
      <c r="AC116" s="129" t="s">
        <v>10</v>
      </c>
      <c r="AD116" s="129"/>
      <c r="AE116" s="131" t="s">
        <v>10</v>
      </c>
      <c r="AF116" s="131"/>
      <c r="AG116" s="0"/>
      <c r="AH116" s="0"/>
      <c r="AI116" s="0"/>
      <c r="AJ116" s="0"/>
    </row>
    <row r="117" s="70" customFormat="true" ht="14.25" hidden="false" customHeight="true" outlineLevel="0" collapsed="false">
      <c r="A117" s="91"/>
      <c r="B117" s="91"/>
      <c r="C117" s="91"/>
      <c r="D117" s="91"/>
      <c r="E117" s="91"/>
      <c r="F117" s="58" t="s">
        <v>51</v>
      </c>
      <c r="G117" s="58"/>
      <c r="H117" s="58"/>
      <c r="I117" s="92" t="s">
        <v>10</v>
      </c>
      <c r="J117" s="92"/>
      <c r="K117" s="93" t="s">
        <v>10</v>
      </c>
      <c r="L117" s="93"/>
      <c r="M117" s="93" t="n">
        <v>44355</v>
      </c>
      <c r="N117" s="93"/>
      <c r="O117" s="93" t="s">
        <v>10</v>
      </c>
      <c r="P117" s="93"/>
      <c r="Q117" s="93" t="s">
        <v>10</v>
      </c>
      <c r="R117" s="93"/>
      <c r="S117" s="93" t="s">
        <v>10</v>
      </c>
      <c r="T117" s="93"/>
      <c r="U117" s="93" t="s">
        <v>10</v>
      </c>
      <c r="V117" s="93"/>
      <c r="W117" s="93" t="s">
        <v>10</v>
      </c>
      <c r="X117" s="93"/>
      <c r="Y117" s="93" t="s">
        <v>10</v>
      </c>
      <c r="Z117" s="93"/>
      <c r="AA117" s="93" t="s">
        <v>10</v>
      </c>
      <c r="AB117" s="93"/>
      <c r="AC117" s="93" t="s">
        <v>10</v>
      </c>
      <c r="AD117" s="93"/>
      <c r="AE117" s="107" t="s">
        <v>10</v>
      </c>
      <c r="AF117" s="107"/>
      <c r="AG117" s="0"/>
      <c r="AH117" s="0"/>
      <c r="AI117" s="0"/>
      <c r="AJ117" s="0"/>
    </row>
  </sheetData>
  <mergeCells count="1358">
    <mergeCell ref="A3:B3"/>
    <mergeCell ref="D3:F3"/>
    <mergeCell ref="C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I6"/>
    <mergeCell ref="C7:F8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I7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I8"/>
    <mergeCell ref="C9:F10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I9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I10"/>
    <mergeCell ref="C11:F12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I11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I12"/>
    <mergeCell ref="A16:E16"/>
    <mergeCell ref="F16:H16"/>
    <mergeCell ref="I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J16:AK16"/>
    <mergeCell ref="A17:E17"/>
    <mergeCell ref="F17:H17"/>
    <mergeCell ref="I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AJ17:AK17"/>
    <mergeCell ref="A18:E18"/>
    <mergeCell ref="F18:H18"/>
    <mergeCell ref="I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AJ18:AK18"/>
    <mergeCell ref="A19:E19"/>
    <mergeCell ref="F19:H19"/>
    <mergeCell ref="I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AJ19:AK19"/>
    <mergeCell ref="A20:E20"/>
    <mergeCell ref="F20:H20"/>
    <mergeCell ref="I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AJ20:AK20"/>
    <mergeCell ref="A21:E21"/>
    <mergeCell ref="F21:H21"/>
    <mergeCell ref="I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AH21:AI21"/>
    <mergeCell ref="AJ21:AK21"/>
    <mergeCell ref="A22:E22"/>
    <mergeCell ref="F22:H22"/>
    <mergeCell ref="I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H22:AI22"/>
    <mergeCell ref="AJ22:AK22"/>
    <mergeCell ref="A23:E23"/>
    <mergeCell ref="F23:H23"/>
    <mergeCell ref="I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AJ23:AK23"/>
    <mergeCell ref="A24:E24"/>
    <mergeCell ref="F24:H24"/>
    <mergeCell ref="I24:K24"/>
    <mergeCell ref="L24:M24"/>
    <mergeCell ref="N24:O24"/>
    <mergeCell ref="P24:Q24"/>
    <mergeCell ref="R24:S24"/>
    <mergeCell ref="T24:U24"/>
    <mergeCell ref="V24:W24"/>
    <mergeCell ref="X24:Y24"/>
    <mergeCell ref="Z24:AA24"/>
    <mergeCell ref="AB24:AC24"/>
    <mergeCell ref="AD24:AE24"/>
    <mergeCell ref="AF24:AG24"/>
    <mergeCell ref="AH24:AI24"/>
    <mergeCell ref="AJ24:AK24"/>
    <mergeCell ref="A25:E25"/>
    <mergeCell ref="F25:H25"/>
    <mergeCell ref="I25:K25"/>
    <mergeCell ref="L25:M25"/>
    <mergeCell ref="N25:O25"/>
    <mergeCell ref="P25:Q25"/>
    <mergeCell ref="R25:S25"/>
    <mergeCell ref="T25:U25"/>
    <mergeCell ref="V25:W25"/>
    <mergeCell ref="X25:Y25"/>
    <mergeCell ref="Z25:AA25"/>
    <mergeCell ref="AB25:AC25"/>
    <mergeCell ref="AD25:AE25"/>
    <mergeCell ref="AF25:AG25"/>
    <mergeCell ref="AH25:AI25"/>
    <mergeCell ref="AJ25:AK25"/>
    <mergeCell ref="A26:E26"/>
    <mergeCell ref="F26:H26"/>
    <mergeCell ref="I26:K26"/>
    <mergeCell ref="L26:M26"/>
    <mergeCell ref="N26:O26"/>
    <mergeCell ref="P26:Q26"/>
    <mergeCell ref="R26:S26"/>
    <mergeCell ref="T26:U26"/>
    <mergeCell ref="V26:W26"/>
    <mergeCell ref="X26:Y26"/>
    <mergeCell ref="Z26:AA26"/>
    <mergeCell ref="AB26:AC26"/>
    <mergeCell ref="AD26:AE26"/>
    <mergeCell ref="AF26:AG26"/>
    <mergeCell ref="AH26:AI26"/>
    <mergeCell ref="AJ26:AK26"/>
    <mergeCell ref="A27:E27"/>
    <mergeCell ref="F27:K27"/>
    <mergeCell ref="L27:M27"/>
    <mergeCell ref="N27:O27"/>
    <mergeCell ref="P27:Q27"/>
    <mergeCell ref="R27:S27"/>
    <mergeCell ref="T27:U27"/>
    <mergeCell ref="V27:W27"/>
    <mergeCell ref="X27:Y27"/>
    <mergeCell ref="Z27:AA27"/>
    <mergeCell ref="AB27:AC27"/>
    <mergeCell ref="AD27:AE27"/>
    <mergeCell ref="AF27:AG27"/>
    <mergeCell ref="AH27:AI27"/>
    <mergeCell ref="AJ27:AK27"/>
    <mergeCell ref="A31:E31"/>
    <mergeCell ref="F31:H31"/>
    <mergeCell ref="I31:K31"/>
    <mergeCell ref="L31:M31"/>
    <mergeCell ref="N31:O31"/>
    <mergeCell ref="P31:Q31"/>
    <mergeCell ref="R31:S31"/>
    <mergeCell ref="T31:U31"/>
    <mergeCell ref="V31:W31"/>
    <mergeCell ref="X31:Y31"/>
    <mergeCell ref="Z31:AA31"/>
    <mergeCell ref="AB31:AC31"/>
    <mergeCell ref="AD31:AE31"/>
    <mergeCell ref="AF31:AG31"/>
    <mergeCell ref="AH31:AI31"/>
    <mergeCell ref="AJ31:AK31"/>
    <mergeCell ref="A32:E32"/>
    <mergeCell ref="F32:H32"/>
    <mergeCell ref="I32:K32"/>
    <mergeCell ref="L32:M32"/>
    <mergeCell ref="N32:O32"/>
    <mergeCell ref="P32:Q32"/>
    <mergeCell ref="R32:S32"/>
    <mergeCell ref="T32:U32"/>
    <mergeCell ref="V32:W32"/>
    <mergeCell ref="X32:Y32"/>
    <mergeCell ref="Z32:AA32"/>
    <mergeCell ref="AB32:AC32"/>
    <mergeCell ref="AD32:AE32"/>
    <mergeCell ref="AF32:AG32"/>
    <mergeCell ref="AH32:AI32"/>
    <mergeCell ref="AJ32:AK32"/>
    <mergeCell ref="A33:E33"/>
    <mergeCell ref="F33:H33"/>
    <mergeCell ref="I33:K33"/>
    <mergeCell ref="L33:M33"/>
    <mergeCell ref="N33:O33"/>
    <mergeCell ref="P33:Q33"/>
    <mergeCell ref="R33:S33"/>
    <mergeCell ref="T33:U33"/>
    <mergeCell ref="V33:W33"/>
    <mergeCell ref="X33:Y33"/>
    <mergeCell ref="Z33:AA33"/>
    <mergeCell ref="AB33:AC33"/>
    <mergeCell ref="AD33:AE33"/>
    <mergeCell ref="AF33:AG33"/>
    <mergeCell ref="AH33:AI33"/>
    <mergeCell ref="AJ33:AK33"/>
    <mergeCell ref="A34:E34"/>
    <mergeCell ref="F34:H34"/>
    <mergeCell ref="I34:K34"/>
    <mergeCell ref="L34:M34"/>
    <mergeCell ref="N34:O34"/>
    <mergeCell ref="P34:Q34"/>
    <mergeCell ref="R34:S34"/>
    <mergeCell ref="T34:U34"/>
    <mergeCell ref="V34:W34"/>
    <mergeCell ref="X34:Y34"/>
    <mergeCell ref="Z34:AA34"/>
    <mergeCell ref="AB34:AC34"/>
    <mergeCell ref="AD34:AE34"/>
    <mergeCell ref="AF34:AG34"/>
    <mergeCell ref="AH34:AI34"/>
    <mergeCell ref="AJ34:AK34"/>
    <mergeCell ref="A35:E35"/>
    <mergeCell ref="F35:H35"/>
    <mergeCell ref="I35:K35"/>
    <mergeCell ref="L35:M35"/>
    <mergeCell ref="N35:O35"/>
    <mergeCell ref="P35:Q35"/>
    <mergeCell ref="R35:S35"/>
    <mergeCell ref="T35:U35"/>
    <mergeCell ref="V35:W35"/>
    <mergeCell ref="X35:Y35"/>
    <mergeCell ref="Z35:AA35"/>
    <mergeCell ref="AB35:AC35"/>
    <mergeCell ref="AD35:AE35"/>
    <mergeCell ref="AF35:AG35"/>
    <mergeCell ref="AH35:AI35"/>
    <mergeCell ref="AJ35:AK35"/>
    <mergeCell ref="A36:E36"/>
    <mergeCell ref="F36:H36"/>
    <mergeCell ref="I36:K36"/>
    <mergeCell ref="L36:M36"/>
    <mergeCell ref="N36:O36"/>
    <mergeCell ref="P36:Q36"/>
    <mergeCell ref="R36:S36"/>
    <mergeCell ref="T36:U36"/>
    <mergeCell ref="V36:W36"/>
    <mergeCell ref="X36:Y36"/>
    <mergeCell ref="Z36:AA36"/>
    <mergeCell ref="AB36:AC36"/>
    <mergeCell ref="AD36:AE36"/>
    <mergeCell ref="AF36:AG36"/>
    <mergeCell ref="AH36:AI36"/>
    <mergeCell ref="A37:E37"/>
    <mergeCell ref="F37:H37"/>
    <mergeCell ref="I37:K37"/>
    <mergeCell ref="L37:M37"/>
    <mergeCell ref="N37:O37"/>
    <mergeCell ref="P37:Q37"/>
    <mergeCell ref="R37:S37"/>
    <mergeCell ref="T37:U37"/>
    <mergeCell ref="V37:W37"/>
    <mergeCell ref="X37:Y37"/>
    <mergeCell ref="Z37:AA37"/>
    <mergeCell ref="AB37:AC37"/>
    <mergeCell ref="AD37:AE37"/>
    <mergeCell ref="AF37:AG37"/>
    <mergeCell ref="AH37:AI37"/>
    <mergeCell ref="A38:E38"/>
    <mergeCell ref="F38:H38"/>
    <mergeCell ref="I38:K38"/>
    <mergeCell ref="L38:M38"/>
    <mergeCell ref="N38:O38"/>
    <mergeCell ref="P38:Q38"/>
    <mergeCell ref="R38:S38"/>
    <mergeCell ref="T38:U38"/>
    <mergeCell ref="V38:W38"/>
    <mergeCell ref="X38:Y38"/>
    <mergeCell ref="Z38:AA38"/>
    <mergeCell ref="AB38:AC38"/>
    <mergeCell ref="AD38:AE38"/>
    <mergeCell ref="AF38:AG38"/>
    <mergeCell ref="AH38:AI38"/>
    <mergeCell ref="A39:E39"/>
    <mergeCell ref="F39:H39"/>
    <mergeCell ref="I39:K39"/>
    <mergeCell ref="L39:M39"/>
    <mergeCell ref="N39:O39"/>
    <mergeCell ref="P39:Q39"/>
    <mergeCell ref="R39:S39"/>
    <mergeCell ref="T39:U39"/>
    <mergeCell ref="V39:W39"/>
    <mergeCell ref="X39:Y39"/>
    <mergeCell ref="Z39:AA39"/>
    <mergeCell ref="AB39:AC39"/>
    <mergeCell ref="AD39:AE39"/>
    <mergeCell ref="AF39:AG39"/>
    <mergeCell ref="AH39:AI39"/>
    <mergeCell ref="A40:E40"/>
    <mergeCell ref="F40:H40"/>
    <mergeCell ref="I40:K40"/>
    <mergeCell ref="L40:M40"/>
    <mergeCell ref="N40:O40"/>
    <mergeCell ref="P40:Q40"/>
    <mergeCell ref="R40:S40"/>
    <mergeCell ref="T40:U40"/>
    <mergeCell ref="V40:W40"/>
    <mergeCell ref="X40:Y40"/>
    <mergeCell ref="Z40:AA40"/>
    <mergeCell ref="AB40:AC40"/>
    <mergeCell ref="AD40:AE40"/>
    <mergeCell ref="AF40:AG40"/>
    <mergeCell ref="AH40:AI40"/>
    <mergeCell ref="A41:E41"/>
    <mergeCell ref="F41:H41"/>
    <mergeCell ref="I41:K41"/>
    <mergeCell ref="L41:M41"/>
    <mergeCell ref="N41:O41"/>
    <mergeCell ref="P41:Q41"/>
    <mergeCell ref="R41:S41"/>
    <mergeCell ref="T41:U41"/>
    <mergeCell ref="V41:W41"/>
    <mergeCell ref="X41:Y41"/>
    <mergeCell ref="Z41:AA41"/>
    <mergeCell ref="AB41:AC41"/>
    <mergeCell ref="AD41:AE41"/>
    <mergeCell ref="AF41:AG41"/>
    <mergeCell ref="AH41:AI41"/>
    <mergeCell ref="A42:E42"/>
    <mergeCell ref="F42:H42"/>
    <mergeCell ref="I42:K42"/>
    <mergeCell ref="L42:M42"/>
    <mergeCell ref="N42:O42"/>
    <mergeCell ref="P42:Q42"/>
    <mergeCell ref="R42:S42"/>
    <mergeCell ref="T42:U42"/>
    <mergeCell ref="V42:W42"/>
    <mergeCell ref="X42:Y42"/>
    <mergeCell ref="Z42:AA42"/>
    <mergeCell ref="AB42:AC42"/>
    <mergeCell ref="AD42:AE42"/>
    <mergeCell ref="AF42:AG42"/>
    <mergeCell ref="AH42:AI42"/>
    <mergeCell ref="A43:E43"/>
    <mergeCell ref="F43:H43"/>
    <mergeCell ref="I43:K43"/>
    <mergeCell ref="L43:M43"/>
    <mergeCell ref="N43:O43"/>
    <mergeCell ref="P43:Q43"/>
    <mergeCell ref="R43:S43"/>
    <mergeCell ref="T43:U43"/>
    <mergeCell ref="V43:W43"/>
    <mergeCell ref="X43:Y43"/>
    <mergeCell ref="Z43:AA43"/>
    <mergeCell ref="AB43:AC43"/>
    <mergeCell ref="AD43:AE43"/>
    <mergeCell ref="AF43:AG43"/>
    <mergeCell ref="AH43:AI43"/>
    <mergeCell ref="A44:E44"/>
    <mergeCell ref="F44:H44"/>
    <mergeCell ref="I44:K44"/>
    <mergeCell ref="L44:M44"/>
    <mergeCell ref="N44:O44"/>
    <mergeCell ref="P44:Q44"/>
    <mergeCell ref="R44:S44"/>
    <mergeCell ref="T44:U44"/>
    <mergeCell ref="V44:W44"/>
    <mergeCell ref="X44:Y44"/>
    <mergeCell ref="Z44:AA44"/>
    <mergeCell ref="AB44:AC44"/>
    <mergeCell ref="AD44:AE44"/>
    <mergeCell ref="AF44:AG44"/>
    <mergeCell ref="AH44:AI44"/>
    <mergeCell ref="A45:E45"/>
    <mergeCell ref="F45:H45"/>
    <mergeCell ref="I45:K45"/>
    <mergeCell ref="L45:M45"/>
    <mergeCell ref="N45:O45"/>
    <mergeCell ref="P45:Q45"/>
    <mergeCell ref="R45:S45"/>
    <mergeCell ref="T45:U45"/>
    <mergeCell ref="V45:W45"/>
    <mergeCell ref="X45:Y45"/>
    <mergeCell ref="Z45:AA45"/>
    <mergeCell ref="AB45:AC45"/>
    <mergeCell ref="AD45:AE45"/>
    <mergeCell ref="AF45:AG45"/>
    <mergeCell ref="AH45:AI45"/>
    <mergeCell ref="A46:E46"/>
    <mergeCell ref="F46:H46"/>
    <mergeCell ref="I46:K46"/>
    <mergeCell ref="L46:M46"/>
    <mergeCell ref="N46:O46"/>
    <mergeCell ref="P46:Q46"/>
    <mergeCell ref="R46:S46"/>
    <mergeCell ref="T46:U46"/>
    <mergeCell ref="V46:W46"/>
    <mergeCell ref="X46:Y46"/>
    <mergeCell ref="Z46:AA46"/>
    <mergeCell ref="AB46:AC46"/>
    <mergeCell ref="AD46:AE46"/>
    <mergeCell ref="AF46:AG46"/>
    <mergeCell ref="AH46:AI46"/>
    <mergeCell ref="A47:E47"/>
    <mergeCell ref="F47:H47"/>
    <mergeCell ref="I47:K47"/>
    <mergeCell ref="L47:M47"/>
    <mergeCell ref="N47:O47"/>
    <mergeCell ref="P47:Q47"/>
    <mergeCell ref="R47:S47"/>
    <mergeCell ref="T47:U47"/>
    <mergeCell ref="V47:W47"/>
    <mergeCell ref="X47:Y47"/>
    <mergeCell ref="Z47:AA47"/>
    <mergeCell ref="AB47:AC47"/>
    <mergeCell ref="AD47:AE47"/>
    <mergeCell ref="AF47:AG47"/>
    <mergeCell ref="AH47:AI47"/>
    <mergeCell ref="A48:E48"/>
    <mergeCell ref="F48:H48"/>
    <mergeCell ref="I48:K48"/>
    <mergeCell ref="L48:M48"/>
    <mergeCell ref="N48:O48"/>
    <mergeCell ref="P48:Q48"/>
    <mergeCell ref="R48:S48"/>
    <mergeCell ref="T48:U48"/>
    <mergeCell ref="V48:W48"/>
    <mergeCell ref="X48:Y48"/>
    <mergeCell ref="Z48:AA48"/>
    <mergeCell ref="AB48:AC48"/>
    <mergeCell ref="AD48:AE48"/>
    <mergeCell ref="AF48:AG48"/>
    <mergeCell ref="AH48:AI48"/>
    <mergeCell ref="A49:E49"/>
    <mergeCell ref="F49:H49"/>
    <mergeCell ref="I49:K49"/>
    <mergeCell ref="L49:M49"/>
    <mergeCell ref="N49:O49"/>
    <mergeCell ref="P49:Q49"/>
    <mergeCell ref="R49:S49"/>
    <mergeCell ref="T49:U49"/>
    <mergeCell ref="V49:W49"/>
    <mergeCell ref="X49:Y49"/>
    <mergeCell ref="Z49:AA49"/>
    <mergeCell ref="AB49:AC49"/>
    <mergeCell ref="AD49:AE49"/>
    <mergeCell ref="AF49:AG49"/>
    <mergeCell ref="AH49:AI49"/>
    <mergeCell ref="A50:E50"/>
    <mergeCell ref="F50:H50"/>
    <mergeCell ref="I50:K50"/>
    <mergeCell ref="L50:M50"/>
    <mergeCell ref="N50:O50"/>
    <mergeCell ref="P50:Q50"/>
    <mergeCell ref="R50:S50"/>
    <mergeCell ref="T50:U50"/>
    <mergeCell ref="V50:W50"/>
    <mergeCell ref="X50:Y50"/>
    <mergeCell ref="Z50:AA50"/>
    <mergeCell ref="AB50:AC50"/>
    <mergeCell ref="AD50:AE50"/>
    <mergeCell ref="AF50:AG50"/>
    <mergeCell ref="AH50:AI50"/>
    <mergeCell ref="A51:E51"/>
    <mergeCell ref="F51:H51"/>
    <mergeCell ref="I51:K51"/>
    <mergeCell ref="L51:M51"/>
    <mergeCell ref="N51:O51"/>
    <mergeCell ref="P51:Q51"/>
    <mergeCell ref="R51:S51"/>
    <mergeCell ref="T51:U51"/>
    <mergeCell ref="V51:W51"/>
    <mergeCell ref="X51:Y51"/>
    <mergeCell ref="Z51:AA51"/>
    <mergeCell ref="AB51:AC51"/>
    <mergeCell ref="AD51:AE51"/>
    <mergeCell ref="AF51:AG51"/>
    <mergeCell ref="AH51:AI51"/>
    <mergeCell ref="A52:E52"/>
    <mergeCell ref="F52:K52"/>
    <mergeCell ref="L52:M52"/>
    <mergeCell ref="N52:O52"/>
    <mergeCell ref="P52:Q52"/>
    <mergeCell ref="R52:S52"/>
    <mergeCell ref="T52:U52"/>
    <mergeCell ref="V52:W52"/>
    <mergeCell ref="X52:Y52"/>
    <mergeCell ref="Z52:AA52"/>
    <mergeCell ref="AB52:AC52"/>
    <mergeCell ref="AD52:AE52"/>
    <mergeCell ref="AF52:AG52"/>
    <mergeCell ref="AH52:AI52"/>
    <mergeCell ref="AJ52:AK52"/>
    <mergeCell ref="A56:E56"/>
    <mergeCell ref="F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A56:AB56"/>
    <mergeCell ref="AC56:AD56"/>
    <mergeCell ref="AE56:AF56"/>
    <mergeCell ref="A57:E57"/>
    <mergeCell ref="F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B57"/>
    <mergeCell ref="AC57:AD57"/>
    <mergeCell ref="AE57:AF57"/>
    <mergeCell ref="A58:E58"/>
    <mergeCell ref="F58:H58"/>
    <mergeCell ref="I58:J58"/>
    <mergeCell ref="K58:L58"/>
    <mergeCell ref="M58:N58"/>
    <mergeCell ref="O58:P58"/>
    <mergeCell ref="Q58:R58"/>
    <mergeCell ref="S58:T58"/>
    <mergeCell ref="U58:V58"/>
    <mergeCell ref="W58:X58"/>
    <mergeCell ref="Y58:Z58"/>
    <mergeCell ref="AA58:AB58"/>
    <mergeCell ref="AC58:AD58"/>
    <mergeCell ref="AE58:AF58"/>
    <mergeCell ref="A59:E59"/>
    <mergeCell ref="F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AA59:AB59"/>
    <mergeCell ref="AC59:AD59"/>
    <mergeCell ref="AE59:AF59"/>
    <mergeCell ref="A60:E60"/>
    <mergeCell ref="F60:H60"/>
    <mergeCell ref="I60:J60"/>
    <mergeCell ref="K60:L60"/>
    <mergeCell ref="M60:N60"/>
    <mergeCell ref="O60:P60"/>
    <mergeCell ref="Q60:R60"/>
    <mergeCell ref="S60:T60"/>
    <mergeCell ref="U60:V60"/>
    <mergeCell ref="W60:X60"/>
    <mergeCell ref="Y60:Z60"/>
    <mergeCell ref="AA60:AB60"/>
    <mergeCell ref="AC60:AD60"/>
    <mergeCell ref="AE60:AF60"/>
    <mergeCell ref="A64:E64"/>
    <mergeCell ref="F64:H64"/>
    <mergeCell ref="I64:J64"/>
    <mergeCell ref="K64:L64"/>
    <mergeCell ref="M64:N64"/>
    <mergeCell ref="O64:P64"/>
    <mergeCell ref="Q64:R64"/>
    <mergeCell ref="S64:T64"/>
    <mergeCell ref="U64:V64"/>
    <mergeCell ref="W64:X64"/>
    <mergeCell ref="Y64:Z64"/>
    <mergeCell ref="AA64:AB64"/>
    <mergeCell ref="AC64:AD64"/>
    <mergeCell ref="AE64:AF64"/>
    <mergeCell ref="A65:E65"/>
    <mergeCell ref="F65:H65"/>
    <mergeCell ref="I65:J65"/>
    <mergeCell ref="K65:L65"/>
    <mergeCell ref="M65:N65"/>
    <mergeCell ref="O65:P65"/>
    <mergeCell ref="Q65:R65"/>
    <mergeCell ref="S65:T65"/>
    <mergeCell ref="U65:V65"/>
    <mergeCell ref="W65:X65"/>
    <mergeCell ref="Y65:Z65"/>
    <mergeCell ref="AA65:AB65"/>
    <mergeCell ref="AC65:AD65"/>
    <mergeCell ref="AE65:AF65"/>
    <mergeCell ref="A66:E66"/>
    <mergeCell ref="F66:H66"/>
    <mergeCell ref="I66:J66"/>
    <mergeCell ref="K66:L66"/>
    <mergeCell ref="M66:N66"/>
    <mergeCell ref="O66:P66"/>
    <mergeCell ref="Q66:R66"/>
    <mergeCell ref="S66:T66"/>
    <mergeCell ref="U66:V66"/>
    <mergeCell ref="W66:X66"/>
    <mergeCell ref="Y66:Z66"/>
    <mergeCell ref="AA66:AB66"/>
    <mergeCell ref="AC66:AD66"/>
    <mergeCell ref="AE66:AF66"/>
    <mergeCell ref="A67:E67"/>
    <mergeCell ref="F67:H67"/>
    <mergeCell ref="I67:J67"/>
    <mergeCell ref="K67:L67"/>
    <mergeCell ref="M67:N67"/>
    <mergeCell ref="O67:P67"/>
    <mergeCell ref="Q67:R67"/>
    <mergeCell ref="S67:T67"/>
    <mergeCell ref="U67:V67"/>
    <mergeCell ref="W67:X67"/>
    <mergeCell ref="Y67:Z67"/>
    <mergeCell ref="AA67:AB67"/>
    <mergeCell ref="AC67:AD67"/>
    <mergeCell ref="AE67:AF67"/>
    <mergeCell ref="A68:E68"/>
    <mergeCell ref="F68:H68"/>
    <mergeCell ref="I68:J68"/>
    <mergeCell ref="K68:L68"/>
    <mergeCell ref="M68:N68"/>
    <mergeCell ref="O68:P68"/>
    <mergeCell ref="Q68:R68"/>
    <mergeCell ref="S68:T68"/>
    <mergeCell ref="U68:V68"/>
    <mergeCell ref="W68:X68"/>
    <mergeCell ref="Y68:Z68"/>
    <mergeCell ref="AA68:AB68"/>
    <mergeCell ref="AC68:AD68"/>
    <mergeCell ref="AE68:AF68"/>
    <mergeCell ref="A69:E69"/>
    <mergeCell ref="F69:H69"/>
    <mergeCell ref="I69:J69"/>
    <mergeCell ref="K69:L69"/>
    <mergeCell ref="M69:N69"/>
    <mergeCell ref="O69:P69"/>
    <mergeCell ref="Q69:R69"/>
    <mergeCell ref="S69:T69"/>
    <mergeCell ref="U69:V69"/>
    <mergeCell ref="W69:X69"/>
    <mergeCell ref="Y69:Z69"/>
    <mergeCell ref="AA69:AB69"/>
    <mergeCell ref="AC69:AD69"/>
    <mergeCell ref="AE69:AF69"/>
    <mergeCell ref="A70:E70"/>
    <mergeCell ref="F70:H70"/>
    <mergeCell ref="I70:J70"/>
    <mergeCell ref="K70:L70"/>
    <mergeCell ref="M70:N70"/>
    <mergeCell ref="O70:P70"/>
    <mergeCell ref="Q70:R70"/>
    <mergeCell ref="S70:T70"/>
    <mergeCell ref="U70:V70"/>
    <mergeCell ref="W70:X70"/>
    <mergeCell ref="Y70:Z70"/>
    <mergeCell ref="AA70:AB70"/>
    <mergeCell ref="AC70:AD70"/>
    <mergeCell ref="AE70:AF70"/>
    <mergeCell ref="A71:E71"/>
    <mergeCell ref="F71:H71"/>
    <mergeCell ref="I71:J71"/>
    <mergeCell ref="K71:L71"/>
    <mergeCell ref="M71:N71"/>
    <mergeCell ref="O71:P71"/>
    <mergeCell ref="Q71:R71"/>
    <mergeCell ref="S71:T71"/>
    <mergeCell ref="U71:V71"/>
    <mergeCell ref="W71:X71"/>
    <mergeCell ref="Y71:Z71"/>
    <mergeCell ref="AA71:AB71"/>
    <mergeCell ref="AC71:AD71"/>
    <mergeCell ref="AE71:AF71"/>
    <mergeCell ref="A72:E72"/>
    <mergeCell ref="F72:H72"/>
    <mergeCell ref="I72:J72"/>
    <mergeCell ref="K72:L72"/>
    <mergeCell ref="M72:N72"/>
    <mergeCell ref="O72:P72"/>
    <mergeCell ref="Q72:R72"/>
    <mergeCell ref="S72:T72"/>
    <mergeCell ref="U72:V72"/>
    <mergeCell ref="W72:X72"/>
    <mergeCell ref="Y72:Z72"/>
    <mergeCell ref="AA72:AB72"/>
    <mergeCell ref="AC72:AD72"/>
    <mergeCell ref="AE72:AF72"/>
    <mergeCell ref="A73:E73"/>
    <mergeCell ref="F73:H73"/>
    <mergeCell ref="I73:J73"/>
    <mergeCell ref="K73:L73"/>
    <mergeCell ref="M73:N73"/>
    <mergeCell ref="O73:P73"/>
    <mergeCell ref="Q73:R73"/>
    <mergeCell ref="S73:T73"/>
    <mergeCell ref="U73:V73"/>
    <mergeCell ref="W73:X73"/>
    <mergeCell ref="Y73:Z73"/>
    <mergeCell ref="AA73:AB73"/>
    <mergeCell ref="AC73:AD73"/>
    <mergeCell ref="AE73:AF73"/>
    <mergeCell ref="A77:E77"/>
    <mergeCell ref="F77:H77"/>
    <mergeCell ref="I77:J77"/>
    <mergeCell ref="K77:L77"/>
    <mergeCell ref="M77:N77"/>
    <mergeCell ref="O77:P77"/>
    <mergeCell ref="Q77:R77"/>
    <mergeCell ref="S77:T77"/>
    <mergeCell ref="U77:V77"/>
    <mergeCell ref="W77:X77"/>
    <mergeCell ref="Y77:Z77"/>
    <mergeCell ref="AA77:AB77"/>
    <mergeCell ref="AC77:AD77"/>
    <mergeCell ref="AE77:AF77"/>
    <mergeCell ref="A78:E78"/>
    <mergeCell ref="F78:H78"/>
    <mergeCell ref="I78:J78"/>
    <mergeCell ref="K78:L78"/>
    <mergeCell ref="M78:N78"/>
    <mergeCell ref="O78:P78"/>
    <mergeCell ref="Q78:R78"/>
    <mergeCell ref="S78:T78"/>
    <mergeCell ref="U78:V78"/>
    <mergeCell ref="W78:X78"/>
    <mergeCell ref="Y78:Z78"/>
    <mergeCell ref="AA78:AB78"/>
    <mergeCell ref="AC78:AD78"/>
    <mergeCell ref="AE78:AF78"/>
    <mergeCell ref="A79:E79"/>
    <mergeCell ref="F79:H79"/>
    <mergeCell ref="I79:J79"/>
    <mergeCell ref="K79:L79"/>
    <mergeCell ref="M79:N79"/>
    <mergeCell ref="O79:P79"/>
    <mergeCell ref="Q79:R79"/>
    <mergeCell ref="S79:T79"/>
    <mergeCell ref="U79:V79"/>
    <mergeCell ref="W79:X79"/>
    <mergeCell ref="Y79:Z79"/>
    <mergeCell ref="AA79:AB79"/>
    <mergeCell ref="AC79:AD79"/>
    <mergeCell ref="AE79:AF79"/>
    <mergeCell ref="A80:E80"/>
    <mergeCell ref="F80:H80"/>
    <mergeCell ref="I80:J80"/>
    <mergeCell ref="K80:L80"/>
    <mergeCell ref="M80:N80"/>
    <mergeCell ref="O80:P80"/>
    <mergeCell ref="Q80:R80"/>
    <mergeCell ref="S80:T80"/>
    <mergeCell ref="U80:V80"/>
    <mergeCell ref="W80:X80"/>
    <mergeCell ref="Y80:Z80"/>
    <mergeCell ref="AA80:AB80"/>
    <mergeCell ref="AC80:AD80"/>
    <mergeCell ref="AE80:AF80"/>
    <mergeCell ref="A81:E81"/>
    <mergeCell ref="F81:H81"/>
    <mergeCell ref="I81:J81"/>
    <mergeCell ref="K81:L81"/>
    <mergeCell ref="M81:N81"/>
    <mergeCell ref="O81:P81"/>
    <mergeCell ref="Q81:R81"/>
    <mergeCell ref="S81:T81"/>
    <mergeCell ref="U81:V81"/>
    <mergeCell ref="W81:X81"/>
    <mergeCell ref="Y81:Z81"/>
    <mergeCell ref="AA81:AB81"/>
    <mergeCell ref="AC81:AD81"/>
    <mergeCell ref="AE81:AF81"/>
    <mergeCell ref="A82:E82"/>
    <mergeCell ref="F82:H82"/>
    <mergeCell ref="I82:J82"/>
    <mergeCell ref="K82:L82"/>
    <mergeCell ref="M82:N82"/>
    <mergeCell ref="O82:P82"/>
    <mergeCell ref="Q82:R82"/>
    <mergeCell ref="S82:T82"/>
    <mergeCell ref="U82:V82"/>
    <mergeCell ref="W82:X82"/>
    <mergeCell ref="Y82:Z82"/>
    <mergeCell ref="AA82:AB82"/>
    <mergeCell ref="AC82:AD82"/>
    <mergeCell ref="AE82:AF82"/>
    <mergeCell ref="A83:E83"/>
    <mergeCell ref="F83:H83"/>
    <mergeCell ref="I83:J83"/>
    <mergeCell ref="K83:L83"/>
    <mergeCell ref="M83:N83"/>
    <mergeCell ref="O83:P83"/>
    <mergeCell ref="Q83:R83"/>
    <mergeCell ref="S83:T83"/>
    <mergeCell ref="U83:V83"/>
    <mergeCell ref="W83:X83"/>
    <mergeCell ref="Y83:Z83"/>
    <mergeCell ref="AA83:AB83"/>
    <mergeCell ref="AC83:AD83"/>
    <mergeCell ref="AE83:AF83"/>
    <mergeCell ref="A84:E84"/>
    <mergeCell ref="F84:H84"/>
    <mergeCell ref="I84:J84"/>
    <mergeCell ref="K84:L84"/>
    <mergeCell ref="M84:N84"/>
    <mergeCell ref="O84:P84"/>
    <mergeCell ref="Q84:R84"/>
    <mergeCell ref="S84:T84"/>
    <mergeCell ref="U84:V84"/>
    <mergeCell ref="W84:X84"/>
    <mergeCell ref="Y84:Z84"/>
    <mergeCell ref="AA84:AB84"/>
    <mergeCell ref="AC84:AD84"/>
    <mergeCell ref="AE84:AF84"/>
    <mergeCell ref="A85:E85"/>
    <mergeCell ref="F85:H85"/>
    <mergeCell ref="I85:J85"/>
    <mergeCell ref="K85:L85"/>
    <mergeCell ref="M85:N85"/>
    <mergeCell ref="O85:P85"/>
    <mergeCell ref="Q85:R85"/>
    <mergeCell ref="S85:T85"/>
    <mergeCell ref="U85:V85"/>
    <mergeCell ref="W85:X85"/>
    <mergeCell ref="Y85:Z85"/>
    <mergeCell ref="AA85:AB85"/>
    <mergeCell ref="AC85:AD85"/>
    <mergeCell ref="AE85:AF85"/>
    <mergeCell ref="A86:E86"/>
    <mergeCell ref="F86:H86"/>
    <mergeCell ref="I86:J86"/>
    <mergeCell ref="K86:L86"/>
    <mergeCell ref="M86:N86"/>
    <mergeCell ref="O86:P86"/>
    <mergeCell ref="Q86:R86"/>
    <mergeCell ref="S86:T86"/>
    <mergeCell ref="U86:V86"/>
    <mergeCell ref="W86:X86"/>
    <mergeCell ref="Y86:Z86"/>
    <mergeCell ref="AA86:AB86"/>
    <mergeCell ref="AC86:AD86"/>
    <mergeCell ref="AE86:AF86"/>
    <mergeCell ref="A91:E91"/>
    <mergeCell ref="F91:H91"/>
    <mergeCell ref="I91:J91"/>
    <mergeCell ref="K91:L91"/>
    <mergeCell ref="M91:N91"/>
    <mergeCell ref="O91:P91"/>
    <mergeCell ref="Q91:R91"/>
    <mergeCell ref="S91:T91"/>
    <mergeCell ref="U91:V91"/>
    <mergeCell ref="W91:X91"/>
    <mergeCell ref="Y91:Z91"/>
    <mergeCell ref="AA91:AB91"/>
    <mergeCell ref="AC91:AD91"/>
    <mergeCell ref="AE91:AF91"/>
    <mergeCell ref="A92:E92"/>
    <mergeCell ref="F92:H92"/>
    <mergeCell ref="I92:J92"/>
    <mergeCell ref="K92:L92"/>
    <mergeCell ref="M92:N92"/>
    <mergeCell ref="O92:P92"/>
    <mergeCell ref="Q92:R92"/>
    <mergeCell ref="S92:T92"/>
    <mergeCell ref="U92:V92"/>
    <mergeCell ref="W92:X92"/>
    <mergeCell ref="Y92:Z92"/>
    <mergeCell ref="AA92:AB92"/>
    <mergeCell ref="AC92:AD92"/>
    <mergeCell ref="AE92:AF92"/>
    <mergeCell ref="A93:E93"/>
    <mergeCell ref="F93:H93"/>
    <mergeCell ref="I93:J93"/>
    <mergeCell ref="K93:L93"/>
    <mergeCell ref="M93:N93"/>
    <mergeCell ref="O93:P93"/>
    <mergeCell ref="Q93:R93"/>
    <mergeCell ref="S93:T93"/>
    <mergeCell ref="U93:V93"/>
    <mergeCell ref="W93:X93"/>
    <mergeCell ref="Y93:Z93"/>
    <mergeCell ref="AA93:AB93"/>
    <mergeCell ref="AC93:AD93"/>
    <mergeCell ref="AE93:AF93"/>
    <mergeCell ref="A94:E94"/>
    <mergeCell ref="F94:H94"/>
    <mergeCell ref="I94:J94"/>
    <mergeCell ref="K94:L94"/>
    <mergeCell ref="M94:N94"/>
    <mergeCell ref="O94:P94"/>
    <mergeCell ref="Q94:R94"/>
    <mergeCell ref="S94:T94"/>
    <mergeCell ref="U94:V94"/>
    <mergeCell ref="W94:X94"/>
    <mergeCell ref="Y94:Z94"/>
    <mergeCell ref="AA94:AB94"/>
    <mergeCell ref="AC94:AD94"/>
    <mergeCell ref="AE94:AF94"/>
    <mergeCell ref="A95:E95"/>
    <mergeCell ref="F95:H95"/>
    <mergeCell ref="I95:J95"/>
    <mergeCell ref="K95:L95"/>
    <mergeCell ref="M95:N95"/>
    <mergeCell ref="O95:P95"/>
    <mergeCell ref="Q95:R95"/>
    <mergeCell ref="S95:T95"/>
    <mergeCell ref="U95:V95"/>
    <mergeCell ref="W95:X95"/>
    <mergeCell ref="Y95:Z95"/>
    <mergeCell ref="AA95:AB95"/>
    <mergeCell ref="AC95:AD95"/>
    <mergeCell ref="AE95:AF95"/>
    <mergeCell ref="A96:E96"/>
    <mergeCell ref="F96:H96"/>
    <mergeCell ref="I96:J96"/>
    <mergeCell ref="K96:L96"/>
    <mergeCell ref="M96:N96"/>
    <mergeCell ref="O96:P96"/>
    <mergeCell ref="Q96:R96"/>
    <mergeCell ref="S96:T96"/>
    <mergeCell ref="U96:V96"/>
    <mergeCell ref="W96:X96"/>
    <mergeCell ref="Y96:Z96"/>
    <mergeCell ref="AA96:AB96"/>
    <mergeCell ref="AC96:AD96"/>
    <mergeCell ref="AE96:AF96"/>
    <mergeCell ref="A97:E97"/>
    <mergeCell ref="F97:H97"/>
    <mergeCell ref="I97:J97"/>
    <mergeCell ref="K97:L97"/>
    <mergeCell ref="M97:N97"/>
    <mergeCell ref="O97:P97"/>
    <mergeCell ref="Q97:R97"/>
    <mergeCell ref="S97:T97"/>
    <mergeCell ref="U97:V97"/>
    <mergeCell ref="W97:X97"/>
    <mergeCell ref="Y97:Z97"/>
    <mergeCell ref="AA97:AB97"/>
    <mergeCell ref="AC97:AD97"/>
    <mergeCell ref="AE97:AF97"/>
    <mergeCell ref="A98:E98"/>
    <mergeCell ref="F98:H98"/>
    <mergeCell ref="I98:J98"/>
    <mergeCell ref="K98:L98"/>
    <mergeCell ref="M98:N98"/>
    <mergeCell ref="O98:P98"/>
    <mergeCell ref="Q98:R98"/>
    <mergeCell ref="S98:T98"/>
    <mergeCell ref="U98:V98"/>
    <mergeCell ref="W98:X98"/>
    <mergeCell ref="Y98:Z98"/>
    <mergeCell ref="AA98:AB98"/>
    <mergeCell ref="AC98:AD98"/>
    <mergeCell ref="AE98:AF98"/>
    <mergeCell ref="A99:E99"/>
    <mergeCell ref="F99:H99"/>
    <mergeCell ref="I99:J99"/>
    <mergeCell ref="K99:L99"/>
    <mergeCell ref="M99:N99"/>
    <mergeCell ref="O99:P99"/>
    <mergeCell ref="Q99:R99"/>
    <mergeCell ref="S99:T99"/>
    <mergeCell ref="U99:V99"/>
    <mergeCell ref="W99:X99"/>
    <mergeCell ref="Y99:Z99"/>
    <mergeCell ref="AA99:AB99"/>
    <mergeCell ref="AC99:AD99"/>
    <mergeCell ref="AE99:AF99"/>
    <mergeCell ref="A100:E100"/>
    <mergeCell ref="F100:H100"/>
    <mergeCell ref="I100:J100"/>
    <mergeCell ref="K100:L100"/>
    <mergeCell ref="M100:N100"/>
    <mergeCell ref="O100:P100"/>
    <mergeCell ref="Q100:R100"/>
    <mergeCell ref="S100:T100"/>
    <mergeCell ref="U100:V100"/>
    <mergeCell ref="W100:X100"/>
    <mergeCell ref="Y100:Z100"/>
    <mergeCell ref="AA100:AB100"/>
    <mergeCell ref="AC100:AD100"/>
    <mergeCell ref="AE100:AF100"/>
    <mergeCell ref="A101:E101"/>
    <mergeCell ref="F101:H101"/>
    <mergeCell ref="I101:J101"/>
    <mergeCell ref="K101:L101"/>
    <mergeCell ref="M101:N101"/>
    <mergeCell ref="O101:P101"/>
    <mergeCell ref="Q101:R101"/>
    <mergeCell ref="S101:T101"/>
    <mergeCell ref="U101:V101"/>
    <mergeCell ref="W101:X101"/>
    <mergeCell ref="Y101:Z101"/>
    <mergeCell ref="AA101:AB101"/>
    <mergeCell ref="AC101:AD101"/>
    <mergeCell ref="AE101:AF101"/>
    <mergeCell ref="A102:E102"/>
    <mergeCell ref="F102:H102"/>
    <mergeCell ref="I102:J102"/>
    <mergeCell ref="K102:L102"/>
    <mergeCell ref="M102:N102"/>
    <mergeCell ref="O102:P102"/>
    <mergeCell ref="Q102:R102"/>
    <mergeCell ref="S102:T102"/>
    <mergeCell ref="U102:V102"/>
    <mergeCell ref="W102:X102"/>
    <mergeCell ref="Y102:Z102"/>
    <mergeCell ref="AA102:AB102"/>
    <mergeCell ref="AC102:AD102"/>
    <mergeCell ref="AE102:AF102"/>
    <mergeCell ref="A103:E103"/>
    <mergeCell ref="F103:H103"/>
    <mergeCell ref="I103:J103"/>
    <mergeCell ref="K103:L103"/>
    <mergeCell ref="M103:N103"/>
    <mergeCell ref="O103:P103"/>
    <mergeCell ref="Q103:R103"/>
    <mergeCell ref="S103:T103"/>
    <mergeCell ref="U103:V103"/>
    <mergeCell ref="W103:X103"/>
    <mergeCell ref="Y103:Z103"/>
    <mergeCell ref="AA103:AB103"/>
    <mergeCell ref="AC103:AD103"/>
    <mergeCell ref="AE103:AF103"/>
    <mergeCell ref="A104:E104"/>
    <mergeCell ref="F104:H104"/>
    <mergeCell ref="I104:J104"/>
    <mergeCell ref="K104:L104"/>
    <mergeCell ref="M104:N104"/>
    <mergeCell ref="O104:P104"/>
    <mergeCell ref="Q104:R104"/>
    <mergeCell ref="S104:T104"/>
    <mergeCell ref="U104:V104"/>
    <mergeCell ref="W104:X104"/>
    <mergeCell ref="Y104:Z104"/>
    <mergeCell ref="AA104:AB104"/>
    <mergeCell ref="AC104:AD104"/>
    <mergeCell ref="AE104:AF104"/>
    <mergeCell ref="A105:E105"/>
    <mergeCell ref="F105:H105"/>
    <mergeCell ref="I105:J105"/>
    <mergeCell ref="K105:L105"/>
    <mergeCell ref="M105:N105"/>
    <mergeCell ref="O105:P105"/>
    <mergeCell ref="Q105:R105"/>
    <mergeCell ref="S105:T105"/>
    <mergeCell ref="U105:V105"/>
    <mergeCell ref="W105:X105"/>
    <mergeCell ref="Y105:Z105"/>
    <mergeCell ref="AA105:AB105"/>
    <mergeCell ref="AC105:AD105"/>
    <mergeCell ref="AE105:AF105"/>
    <mergeCell ref="A106:E106"/>
    <mergeCell ref="F106:H106"/>
    <mergeCell ref="I106:J106"/>
    <mergeCell ref="K106:L106"/>
    <mergeCell ref="M106:N106"/>
    <mergeCell ref="O106:P106"/>
    <mergeCell ref="Q106:R106"/>
    <mergeCell ref="S106:T106"/>
    <mergeCell ref="U106:V106"/>
    <mergeCell ref="W106:X106"/>
    <mergeCell ref="Y106:Z106"/>
    <mergeCell ref="AA106:AB106"/>
    <mergeCell ref="AC106:AD106"/>
    <mergeCell ref="AE106:AF106"/>
    <mergeCell ref="A107:E107"/>
    <mergeCell ref="F107:H107"/>
    <mergeCell ref="I107:J107"/>
    <mergeCell ref="K107:L107"/>
    <mergeCell ref="M107:N107"/>
    <mergeCell ref="O107:P107"/>
    <mergeCell ref="Q107:R107"/>
    <mergeCell ref="S107:T107"/>
    <mergeCell ref="U107:V107"/>
    <mergeCell ref="W107:X107"/>
    <mergeCell ref="Y107:Z107"/>
    <mergeCell ref="AA107:AB107"/>
    <mergeCell ref="AC107:AD107"/>
    <mergeCell ref="AE107:AF107"/>
    <mergeCell ref="A108:E108"/>
    <mergeCell ref="F108:H108"/>
    <mergeCell ref="I108:J108"/>
    <mergeCell ref="K108:L108"/>
    <mergeCell ref="M108:N108"/>
    <mergeCell ref="O108:P108"/>
    <mergeCell ref="Q108:R108"/>
    <mergeCell ref="S108:T108"/>
    <mergeCell ref="U108:V108"/>
    <mergeCell ref="W108:X108"/>
    <mergeCell ref="Y108:Z108"/>
    <mergeCell ref="AA108:AB108"/>
    <mergeCell ref="AC108:AD108"/>
    <mergeCell ref="AE108:AF108"/>
    <mergeCell ref="A109:E109"/>
    <mergeCell ref="F109:H109"/>
    <mergeCell ref="I109:J109"/>
    <mergeCell ref="K109:L109"/>
    <mergeCell ref="M109:N109"/>
    <mergeCell ref="O109:P109"/>
    <mergeCell ref="Q109:R109"/>
    <mergeCell ref="S109:T109"/>
    <mergeCell ref="U109:V109"/>
    <mergeCell ref="W109:X109"/>
    <mergeCell ref="Y109:Z109"/>
    <mergeCell ref="AA109:AB109"/>
    <mergeCell ref="AC109:AD109"/>
    <mergeCell ref="AE109:AF109"/>
    <mergeCell ref="A110:E110"/>
    <mergeCell ref="F110:H110"/>
    <mergeCell ref="I110:J110"/>
    <mergeCell ref="K110:L110"/>
    <mergeCell ref="M110:N110"/>
    <mergeCell ref="O110:P110"/>
    <mergeCell ref="Q110:R110"/>
    <mergeCell ref="S110:T110"/>
    <mergeCell ref="U110:V110"/>
    <mergeCell ref="W110:X110"/>
    <mergeCell ref="Y110:Z110"/>
    <mergeCell ref="AA110:AB110"/>
    <mergeCell ref="AC110:AD110"/>
    <mergeCell ref="AE110:AF110"/>
    <mergeCell ref="A111:E111"/>
    <mergeCell ref="F111:H111"/>
    <mergeCell ref="I111:J111"/>
    <mergeCell ref="K111:L111"/>
    <mergeCell ref="M111:N111"/>
    <mergeCell ref="O111:P111"/>
    <mergeCell ref="Q111:R111"/>
    <mergeCell ref="S111:T111"/>
    <mergeCell ref="U111:V111"/>
    <mergeCell ref="W111:X111"/>
    <mergeCell ref="Y111:Z111"/>
    <mergeCell ref="AA111:AB111"/>
    <mergeCell ref="AC111:AD111"/>
    <mergeCell ref="AE111:AF111"/>
    <mergeCell ref="A112:E112"/>
    <mergeCell ref="F112:H112"/>
    <mergeCell ref="I112:J112"/>
    <mergeCell ref="K112:L112"/>
    <mergeCell ref="M112:N112"/>
    <mergeCell ref="O112:P112"/>
    <mergeCell ref="Q112:R112"/>
    <mergeCell ref="S112:T112"/>
    <mergeCell ref="U112:V112"/>
    <mergeCell ref="W112:X112"/>
    <mergeCell ref="Y112:Z112"/>
    <mergeCell ref="AA112:AB112"/>
    <mergeCell ref="AC112:AD112"/>
    <mergeCell ref="AE112:AF112"/>
    <mergeCell ref="A113:E113"/>
    <mergeCell ref="F113:H113"/>
    <mergeCell ref="I113:J113"/>
    <mergeCell ref="K113:L113"/>
    <mergeCell ref="M113:N113"/>
    <mergeCell ref="O113:P113"/>
    <mergeCell ref="Q113:R113"/>
    <mergeCell ref="S113:T113"/>
    <mergeCell ref="U113:V113"/>
    <mergeCell ref="W113:X113"/>
    <mergeCell ref="Y113:Z113"/>
    <mergeCell ref="AA113:AB113"/>
    <mergeCell ref="AC113:AD113"/>
    <mergeCell ref="AE113:AF113"/>
    <mergeCell ref="A114:E114"/>
    <mergeCell ref="F114:H114"/>
    <mergeCell ref="I114:J114"/>
    <mergeCell ref="K114:L114"/>
    <mergeCell ref="M114:N114"/>
    <mergeCell ref="O114:P114"/>
    <mergeCell ref="Q114:R114"/>
    <mergeCell ref="S114:T114"/>
    <mergeCell ref="U114:V114"/>
    <mergeCell ref="W114:X114"/>
    <mergeCell ref="Y114:Z114"/>
    <mergeCell ref="AA114:AB114"/>
    <mergeCell ref="AC114:AD114"/>
    <mergeCell ref="AE114:AF114"/>
    <mergeCell ref="A115:E115"/>
    <mergeCell ref="F115:H115"/>
    <mergeCell ref="I115:J115"/>
    <mergeCell ref="K115:L115"/>
    <mergeCell ref="M115:N115"/>
    <mergeCell ref="O115:P115"/>
    <mergeCell ref="Q115:R115"/>
    <mergeCell ref="S115:T115"/>
    <mergeCell ref="U115:V115"/>
    <mergeCell ref="W115:X115"/>
    <mergeCell ref="Y115:Z115"/>
    <mergeCell ref="AA115:AB115"/>
    <mergeCell ref="AC115:AD115"/>
    <mergeCell ref="AE115:AF115"/>
    <mergeCell ref="A116:E116"/>
    <mergeCell ref="F116:H116"/>
    <mergeCell ref="I116:J116"/>
    <mergeCell ref="K116:L116"/>
    <mergeCell ref="M116:N116"/>
    <mergeCell ref="O116:P116"/>
    <mergeCell ref="Q116:R116"/>
    <mergeCell ref="S116:T116"/>
    <mergeCell ref="U116:V116"/>
    <mergeCell ref="W116:X116"/>
    <mergeCell ref="Y116:Z116"/>
    <mergeCell ref="AA116:AB116"/>
    <mergeCell ref="AC116:AD116"/>
    <mergeCell ref="AE116:AF116"/>
    <mergeCell ref="A117:E117"/>
    <mergeCell ref="F117:H117"/>
    <mergeCell ref="I117:J117"/>
    <mergeCell ref="K117:L117"/>
    <mergeCell ref="M117:N117"/>
    <mergeCell ref="O117:P117"/>
    <mergeCell ref="Q117:R117"/>
    <mergeCell ref="S117:T117"/>
    <mergeCell ref="U117:V117"/>
    <mergeCell ref="W117:X117"/>
    <mergeCell ref="Y117:Z117"/>
    <mergeCell ref="AA117:AB117"/>
    <mergeCell ref="AC117:AD117"/>
    <mergeCell ref="AE117:AF117"/>
  </mergeCells>
  <printOptions headings="false" gridLines="false" gridLinesSet="true" horizontalCentered="true" verticalCentered="true"/>
  <pageMargins left="0.39375" right="0" top="0.393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1T08:10:36Z</dcterms:created>
  <dc:creator>久慈広域連合　事務局</dc:creator>
  <dc:description/>
  <dc:language>en-US</dc:language>
  <cp:lastModifiedBy>manager</cp:lastModifiedBy>
  <cp:lastPrinted>2022-03-01T10:07:43Z</cp:lastPrinted>
  <dcterms:modified xsi:type="dcterms:W3CDTF">2022-03-01T10:07:46Z</dcterms:modified>
  <cp:revision>0</cp:revision>
  <dc:subject/>
  <dc:title/>
</cp:coreProperties>
</file>